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EGEN" sheetId="1" state="visible" r:id="rId2"/>
    <sheet name="UITSLAG" sheetId="2" state="visible" r:id="rId3"/>
    <sheet name="Blad3" sheetId="3" state="visible" r:id="rId4"/>
  </sheets>
  <definedNames>
    <definedName function="false" hidden="false" localSheetId="0" name="_xlnm.Print_Area" vbProcedure="false">PLOEGEN!$A$1:$AF$119</definedName>
    <definedName function="false" hidden="false" localSheetId="1" name="Excel_BuiltIn__FilterDatabase" vbProcedure="false">UITSLAG!$C$5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PIB PC Genk  Dames 20-06-2022</t>
  </si>
  <si>
    <t xml:space="preserve">GW</t>
  </si>
  <si>
    <t xml:space="preserve">OVPTN</t>
  </si>
  <si>
    <t xml:space="preserve">Ploeg</t>
  </si>
  <si>
    <t xml:space="preserve">Res</t>
  </si>
  <si>
    <t xml:space="preserve">A1</t>
  </si>
  <si>
    <t xml:space="preserve">A</t>
  </si>
  <si>
    <t xml:space="preserve">maaseik</t>
  </si>
  <si>
    <t xml:space="preserve">A2</t>
  </si>
  <si>
    <t xml:space="preserve">A3</t>
  </si>
  <si>
    <t xml:space="preserve">B1</t>
  </si>
  <si>
    <t xml:space="preserve">B</t>
  </si>
  <si>
    <t xml:space="preserve">sint-truiden</t>
  </si>
  <si>
    <t xml:space="preserve">B2</t>
  </si>
  <si>
    <t xml:space="preserve">B3</t>
  </si>
  <si>
    <t xml:space="preserve">C1</t>
  </si>
  <si>
    <t xml:space="preserve">C</t>
  </si>
  <si>
    <t xml:space="preserve">bocholt</t>
  </si>
  <si>
    <t xml:space="preserve">C2</t>
  </si>
  <si>
    <t xml:space="preserve">C3</t>
  </si>
  <si>
    <t xml:space="preserve">D1</t>
  </si>
  <si>
    <t xml:space="preserve">D</t>
  </si>
  <si>
    <t xml:space="preserve">genenbos</t>
  </si>
  <si>
    <t xml:space="preserve">D2</t>
  </si>
  <si>
    <t xml:space="preserve">D3</t>
  </si>
  <si>
    <t xml:space="preserve">E1</t>
  </si>
  <si>
    <t xml:space="preserve">E</t>
  </si>
  <si>
    <t xml:space="preserve">tongeren</t>
  </si>
  <si>
    <t xml:space="preserve">E2</t>
  </si>
  <si>
    <t xml:space="preserve">E3</t>
  </si>
  <si>
    <t xml:space="preserve">F1</t>
  </si>
  <si>
    <t xml:space="preserve">F</t>
  </si>
  <si>
    <t xml:space="preserve">oetervallei</t>
  </si>
  <si>
    <t xml:space="preserve">F2</t>
  </si>
  <si>
    <t xml:space="preserve">F3</t>
  </si>
  <si>
    <t xml:space="preserve">G1</t>
  </si>
  <si>
    <t xml:space="preserve">G</t>
  </si>
  <si>
    <t xml:space="preserve">pelter</t>
  </si>
  <si>
    <t xml:space="preserve">G2</t>
  </si>
  <si>
    <t xml:space="preserve">G3</t>
  </si>
  <si>
    <t xml:space="preserve">H1</t>
  </si>
  <si>
    <t xml:space="preserve">H</t>
  </si>
  <si>
    <t xml:space="preserve">hasselt</t>
  </si>
  <si>
    <t xml:space="preserve">H2</t>
  </si>
  <si>
    <t xml:space="preserve">H3</t>
  </si>
  <si>
    <t xml:space="preserve">J1</t>
  </si>
  <si>
    <t xml:space="preserve">J</t>
  </si>
  <si>
    <t xml:space="preserve">J2</t>
  </si>
  <si>
    <t xml:space="preserve">J3</t>
  </si>
  <si>
    <t xml:space="preserve">K1</t>
  </si>
  <si>
    <t xml:space="preserve">K</t>
  </si>
  <si>
    <t xml:space="preserve">de berk</t>
  </si>
  <si>
    <t xml:space="preserve">K2</t>
  </si>
  <si>
    <t xml:space="preserve">K3</t>
  </si>
  <si>
    <t xml:space="preserve">L1</t>
  </si>
  <si>
    <t xml:space="preserve">L</t>
  </si>
  <si>
    <t xml:space="preserve">genk</t>
  </si>
  <si>
    <t xml:space="preserve">L2</t>
  </si>
  <si>
    <t xml:space="preserve">L3</t>
  </si>
  <si>
    <t xml:space="preserve">M1</t>
  </si>
  <si>
    <t xml:space="preserve">M</t>
  </si>
  <si>
    <t xml:space="preserve">zigzag</t>
  </si>
  <si>
    <t xml:space="preserve">M2</t>
  </si>
  <si>
    <t xml:space="preserve">M3</t>
  </si>
  <si>
    <t xml:space="preserve">N1</t>
  </si>
  <si>
    <t xml:space="preserve">N</t>
  </si>
  <si>
    <t xml:space="preserve">interlommel</t>
  </si>
  <si>
    <t xml:space="preserve">N2</t>
  </si>
  <si>
    <t xml:space="preserve">N3</t>
  </si>
  <si>
    <t xml:space="preserve">O1</t>
  </si>
  <si>
    <t xml:space="preserve">O</t>
  </si>
  <si>
    <t xml:space="preserve">boekt</t>
  </si>
  <si>
    <t xml:space="preserve">O2</t>
  </si>
  <si>
    <t xml:space="preserve">O3</t>
  </si>
  <si>
    <t xml:space="preserve">P1</t>
  </si>
  <si>
    <t xml:space="preserve">P</t>
  </si>
  <si>
    <t xml:space="preserve">sparrendal</t>
  </si>
  <si>
    <t xml:space="preserve">P2</t>
  </si>
  <si>
    <t xml:space="preserve">P3</t>
  </si>
  <si>
    <t xml:space="preserve">R1</t>
  </si>
  <si>
    <t xml:space="preserve">R</t>
  </si>
  <si>
    <t xml:space="preserve">kelchteren</t>
  </si>
  <si>
    <t xml:space="preserve">R2</t>
  </si>
  <si>
    <t xml:space="preserve">R3</t>
  </si>
  <si>
    <t xml:space="preserve">S1</t>
  </si>
  <si>
    <t xml:space="preserve">S</t>
  </si>
  <si>
    <t xml:space="preserve">olympia</t>
  </si>
  <si>
    <t xml:space="preserve">S2</t>
  </si>
  <si>
    <t xml:space="preserve">S3</t>
  </si>
  <si>
    <t xml:space="preserve">T1</t>
  </si>
  <si>
    <t xml:space="preserve">T</t>
  </si>
  <si>
    <t xml:space="preserve">T2</t>
  </si>
  <si>
    <t xml:space="preserve">T3</t>
  </si>
  <si>
    <t xml:space="preserve">U1</t>
  </si>
  <si>
    <t xml:space="preserve">U</t>
  </si>
  <si>
    <t xml:space="preserve">U2</t>
  </si>
  <si>
    <t xml:space="preserve">U3</t>
  </si>
  <si>
    <t xml:space="preserve">KONTROLE</t>
  </si>
  <si>
    <t xml:space="preserve">UITSLAG</t>
  </si>
  <si>
    <t xml:space="preserve">PIB H/G te PC Genk op 19/06/22</t>
  </si>
  <si>
    <t xml:space="preserve">PLAATS</t>
  </si>
  <si>
    <t xml:space="preserve">CLUB</t>
  </si>
  <si>
    <t xml:space="preserve">Overw.</t>
  </si>
  <si>
    <t xml:space="preserve">G.P.</t>
  </si>
  <si>
    <t xml:space="preserve">V.I.B.</t>
  </si>
  <si>
    <t xml:space="preserve">PC Sint-Truiden</t>
  </si>
  <si>
    <t xml:space="preserve">********</t>
  </si>
  <si>
    <t xml:space="preserve">PC Zig-Zag</t>
  </si>
  <si>
    <t xml:space="preserve">PC Olympia</t>
  </si>
  <si>
    <t xml:space="preserve">PC Boekt</t>
  </si>
  <si>
    <t xml:space="preserve">PC Pelter</t>
  </si>
  <si>
    <t xml:space="preserve">PC De Berk</t>
  </si>
  <si>
    <t xml:space="preserve">PC Tongeren</t>
  </si>
  <si>
    <t xml:space="preserve">PC Genenbos</t>
  </si>
  <si>
    <t xml:space="preserve">PC Bocholt</t>
  </si>
  <si>
    <t xml:space="preserve">PC Maaseik</t>
  </si>
  <si>
    <t xml:space="preserve">PC Interlommel</t>
  </si>
  <si>
    <t xml:space="preserve">PC Oetervallei</t>
  </si>
  <si>
    <t xml:space="preserve">PC Genk</t>
  </si>
  <si>
    <t xml:space="preserve">PC Sparrendal</t>
  </si>
  <si>
    <t xml:space="preserve">PC Hasselt</t>
  </si>
  <si>
    <t xml:space="preserve">PC Kelchteren</t>
  </si>
  <si>
    <t xml:space="preserve">PIB Dames te PC Genk op 19/06/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A109" activeCellId="0" sqref="AA10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.66"/>
    <col collapsed="false" customWidth="true" hidden="false" outlineLevel="0" max="4" min="4" style="1" width="6.66"/>
    <col collapsed="false" customWidth="true" hidden="false" outlineLevel="0" max="5" min="5" style="1" width="1.66"/>
    <col collapsed="false" customWidth="true" hidden="false" outlineLevel="0" max="9" min="6" style="1" width="4.66"/>
    <col collapsed="false" customWidth="true" hidden="false" outlineLevel="0" max="10" min="10" style="1" width="1.66"/>
    <col collapsed="false" customWidth="true" hidden="false" outlineLevel="0" max="14" min="11" style="1" width="4.66"/>
    <col collapsed="false" customWidth="true" hidden="false" outlineLevel="0" max="15" min="15" style="1" width="1.66"/>
    <col collapsed="false" customWidth="true" hidden="false" outlineLevel="0" max="19" min="16" style="1" width="4.66"/>
    <col collapsed="false" customWidth="true" hidden="false" outlineLevel="0" max="20" min="20" style="1" width="1.66"/>
    <col collapsed="false" customWidth="true" hidden="false" outlineLevel="0" max="24" min="21" style="1" width="4.66"/>
    <col collapsed="false" customWidth="true" hidden="false" outlineLevel="0" max="25" min="25" style="1" width="1.66"/>
    <col collapsed="false" customWidth="true" hidden="false" outlineLevel="0" max="29" min="26" style="1" width="4.66"/>
    <col collapsed="false" customWidth="true" hidden="false" outlineLevel="0" max="30" min="30" style="1" width="1.66"/>
    <col collapsed="false" customWidth="true" hidden="false" outlineLevel="0" max="31" min="31" style="2" width="4.66"/>
    <col collapsed="false" customWidth="false" hidden="false" outlineLevel="0" max="32" min="32" style="2" width="9.1"/>
    <col collapsed="false" customWidth="false" hidden="false" outlineLevel="0" max="257" min="33" style="1" width="9.1"/>
  </cols>
  <sheetData>
    <row r="1" customFormat="false" ht="12.75" hidden="false" customHeight="true" outlineLevel="0" collapsed="false">
      <c r="A1" s="2" t="s">
        <v>0</v>
      </c>
      <c r="AE1" s="2" t="s">
        <v>1</v>
      </c>
      <c r="AF1" s="2" t="s">
        <v>2</v>
      </c>
    </row>
    <row r="3" customFormat="false" ht="12.75" hidden="false" customHeight="true" outlineLevel="0" collapsed="false">
      <c r="B3" s="1" t="s">
        <v>3</v>
      </c>
      <c r="F3" s="1" t="s">
        <v>4</v>
      </c>
      <c r="G3" s="1" t="n">
        <v>1</v>
      </c>
      <c r="K3" s="1" t="s">
        <v>4</v>
      </c>
      <c r="L3" s="1" t="n">
        <v>2</v>
      </c>
      <c r="P3" s="1" t="s">
        <v>4</v>
      </c>
      <c r="Q3" s="1" t="n">
        <v>3</v>
      </c>
      <c r="U3" s="1" t="s">
        <v>4</v>
      </c>
      <c r="W3" s="1" t="n">
        <v>4</v>
      </c>
      <c r="Z3" s="1" t="s">
        <v>4</v>
      </c>
      <c r="AA3" s="1" t="n">
        <v>5</v>
      </c>
    </row>
    <row r="5" customFormat="false" ht="12.75" hidden="false" customHeight="true" outlineLevel="0" collapsed="false">
      <c r="D5" s="1" t="s">
        <v>5</v>
      </c>
      <c r="F5" s="3" t="n">
        <v>5</v>
      </c>
      <c r="G5" s="1" t="n">
        <v>13</v>
      </c>
      <c r="H5" s="1" t="n">
        <f aca="false">IF(F5=13,1,0)</f>
        <v>0</v>
      </c>
      <c r="I5" s="1" t="n">
        <f aca="false">SUM(F5-G5)</f>
        <v>-8</v>
      </c>
      <c r="K5" s="1" t="n">
        <v>0</v>
      </c>
      <c r="L5" s="1" t="n">
        <v>13</v>
      </c>
      <c r="M5" s="1" t="n">
        <f aca="false">IF(K5=13,1,0)</f>
        <v>0</v>
      </c>
      <c r="N5" s="1" t="n">
        <f aca="false">SUM(K5-L5)</f>
        <v>-13</v>
      </c>
      <c r="P5" s="1" t="n">
        <v>2</v>
      </c>
      <c r="Q5" s="1" t="n">
        <v>13</v>
      </c>
      <c r="R5" s="1" t="n">
        <f aca="false">IF(P5=13,1,0)</f>
        <v>0</v>
      </c>
      <c r="S5" s="1" t="n">
        <f aca="false">SUM(P5-Q5)</f>
        <v>-11</v>
      </c>
      <c r="U5" s="1" t="n">
        <v>12</v>
      </c>
      <c r="V5" s="1" t="n">
        <v>13</v>
      </c>
      <c r="W5" s="1" t="n">
        <f aca="false">IF(U5=13,1,0)</f>
        <v>0</v>
      </c>
      <c r="X5" s="1" t="n">
        <f aca="false">SUM(U5-V5)</f>
        <v>-1</v>
      </c>
      <c r="Z5" s="1" t="n">
        <v>0</v>
      </c>
      <c r="AA5" s="1" t="n">
        <v>13</v>
      </c>
      <c r="AB5" s="1" t="n">
        <f aca="false">IF(Z5=13,1,0)</f>
        <v>0</v>
      </c>
      <c r="AC5" s="1" t="n">
        <f aca="false">SUM(Z5-AA5)</f>
        <v>-13</v>
      </c>
    </row>
    <row r="6" customFormat="false" ht="12.75" hidden="false" customHeight="true" outlineLevel="0" collapsed="false">
      <c r="A6" s="1" t="s">
        <v>6</v>
      </c>
      <c r="B6" s="3" t="s">
        <v>7</v>
      </c>
      <c r="D6" s="1" t="s">
        <v>8</v>
      </c>
      <c r="F6" s="1" t="n">
        <v>13</v>
      </c>
      <c r="G6" s="1" t="n">
        <v>11</v>
      </c>
      <c r="H6" s="1" t="n">
        <f aca="false">IF(F6=13,1,0)</f>
        <v>1</v>
      </c>
      <c r="I6" s="1" t="n">
        <f aca="false">SUM(F6-G6)</f>
        <v>2</v>
      </c>
      <c r="K6" s="1" t="n">
        <v>13</v>
      </c>
      <c r="L6" s="1" t="n">
        <v>4</v>
      </c>
      <c r="M6" s="1" t="n">
        <f aca="false">IF(K6=13,1,0)</f>
        <v>1</v>
      </c>
      <c r="N6" s="1" t="n">
        <f aca="false">SUM(K6-L6)</f>
        <v>9</v>
      </c>
      <c r="P6" s="1" t="n">
        <v>9</v>
      </c>
      <c r="Q6" s="1" t="n">
        <v>13</v>
      </c>
      <c r="R6" s="1" t="n">
        <f aca="false">IF(P6=13,1,0)</f>
        <v>0</v>
      </c>
      <c r="S6" s="1" t="n">
        <f aca="false">SUM(P6-Q6)</f>
        <v>-4</v>
      </c>
      <c r="U6" s="1" t="n">
        <v>5</v>
      </c>
      <c r="V6" s="1" t="n">
        <v>13</v>
      </c>
      <c r="W6" s="1" t="n">
        <f aca="false">IF(U6=13,1,0)</f>
        <v>0</v>
      </c>
      <c r="X6" s="1" t="n">
        <f aca="false">SUM(U6-V6)</f>
        <v>-8</v>
      </c>
      <c r="Z6" s="1" t="n">
        <v>13</v>
      </c>
      <c r="AA6" s="1" t="n">
        <v>12</v>
      </c>
      <c r="AB6" s="1" t="n">
        <f aca="false">IF(Z6=13,1,0)</f>
        <v>1</v>
      </c>
      <c r="AC6" s="1" t="n">
        <f aca="false">SUM(Z6-AA6)</f>
        <v>1</v>
      </c>
    </row>
    <row r="7" customFormat="false" ht="12.75" hidden="false" customHeight="true" outlineLevel="0" collapsed="false">
      <c r="D7" s="1" t="s">
        <v>9</v>
      </c>
      <c r="F7" s="1" t="n">
        <v>12</v>
      </c>
      <c r="G7" s="1" t="n">
        <v>13</v>
      </c>
      <c r="H7" s="1" t="n">
        <f aca="false">IF(F7=13,1,0)</f>
        <v>0</v>
      </c>
      <c r="I7" s="1" t="n">
        <f aca="false">SUM(F7-G7)</f>
        <v>-1</v>
      </c>
      <c r="K7" s="1" t="n">
        <v>13</v>
      </c>
      <c r="L7" s="1" t="n">
        <v>11</v>
      </c>
      <c r="M7" s="1" t="n">
        <f aca="false">IF(K7=13,1,0)</f>
        <v>1</v>
      </c>
      <c r="N7" s="1" t="n">
        <f aca="false">SUM(K7-L7)</f>
        <v>2</v>
      </c>
      <c r="P7" s="1" t="n">
        <v>3</v>
      </c>
      <c r="Q7" s="1" t="n">
        <v>13</v>
      </c>
      <c r="R7" s="1" t="n">
        <f aca="false">IF(P7=13,1,0)</f>
        <v>0</v>
      </c>
      <c r="S7" s="1" t="n">
        <f aca="false">SUM(P7-Q7)</f>
        <v>-10</v>
      </c>
      <c r="U7" s="1" t="n">
        <v>3</v>
      </c>
      <c r="V7" s="1" t="n">
        <v>13</v>
      </c>
      <c r="W7" s="1" t="n">
        <f aca="false">IF(U7=13,1,0)</f>
        <v>0</v>
      </c>
      <c r="X7" s="1" t="n">
        <f aca="false">SUM(U7-V7)</f>
        <v>-10</v>
      </c>
      <c r="Z7" s="1" t="n">
        <v>13</v>
      </c>
      <c r="AA7" s="1" t="n">
        <v>11</v>
      </c>
      <c r="AB7" s="1" t="n">
        <f aca="false">IF(Z7=13,1,0)</f>
        <v>1</v>
      </c>
      <c r="AC7" s="1" t="n">
        <f aca="false">SUM(Z7-AA7)</f>
        <v>2</v>
      </c>
    </row>
    <row r="8" customFormat="false" ht="12.75" hidden="false" customHeight="true" outlineLevel="0" collapsed="false">
      <c r="F8" s="1" t="n">
        <f aca="false">SUM(F5:F7)</f>
        <v>30</v>
      </c>
      <c r="K8" s="1" t="n">
        <f aca="false">SUM(K5:K7)</f>
        <v>26</v>
      </c>
      <c r="P8" s="1" t="n">
        <f aca="false">SUM(P5:P7)</f>
        <v>14</v>
      </c>
      <c r="U8" s="1" t="n">
        <f aca="false">SUM(U5:U7)</f>
        <v>20</v>
      </c>
      <c r="Z8" s="1" t="n">
        <f aca="false">SUM(Z5:Z7)</f>
        <v>26</v>
      </c>
      <c r="AF8" s="2" t="n">
        <f aca="false">SUM(F8:Z8)</f>
        <v>116</v>
      </c>
    </row>
    <row r="9" s="2" customFormat="true" ht="12.75" hidden="false" customHeight="true" outlineLevel="0" collapsed="false">
      <c r="B9" s="2" t="str">
        <f aca="false">B6</f>
        <v>maaseik</v>
      </c>
      <c r="H9" s="3" t="n">
        <f aca="false">SUM(H5:H7)</f>
        <v>1</v>
      </c>
      <c r="I9" s="3" t="n">
        <f aca="false">SUM(I5:I7)</f>
        <v>-7</v>
      </c>
      <c r="M9" s="3" t="n">
        <f aca="false">SUM(M5:M7)</f>
        <v>2</v>
      </c>
      <c r="N9" s="3" t="n">
        <f aca="false">SUM(N5:N7)</f>
        <v>-2</v>
      </c>
      <c r="R9" s="3" t="n">
        <f aca="false">SUM(R5:R7)</f>
        <v>0</v>
      </c>
      <c r="S9" s="3" t="n">
        <f aca="false">SUM(S5:S7)</f>
        <v>-25</v>
      </c>
      <c r="W9" s="3" t="n">
        <f aca="false">SUM(W5:W7)</f>
        <v>0</v>
      </c>
      <c r="X9" s="3" t="n">
        <f aca="false">SUM(X5:X7)</f>
        <v>-19</v>
      </c>
      <c r="AB9" s="3" t="n">
        <f aca="false">SUM(AB5:AB7)</f>
        <v>2</v>
      </c>
      <c r="AC9" s="3" t="n">
        <f aca="false">SUM(AC5:AC7)</f>
        <v>-10</v>
      </c>
      <c r="AD9" s="2" t="s">
        <v>6</v>
      </c>
      <c r="AE9" s="2" t="n">
        <f aca="false">SUM(H9,M9,R9,W9,AB9)</f>
        <v>5</v>
      </c>
      <c r="AF9" s="2" t="n">
        <f aca="false">SUM(I9,N9,S9,X9,AC9)</f>
        <v>-63</v>
      </c>
    </row>
    <row r="11" customFormat="false" ht="12.75" hidden="false" customHeight="true" outlineLevel="0" collapsed="false">
      <c r="D11" s="1" t="s">
        <v>10</v>
      </c>
      <c r="F11" s="1" t="n">
        <v>13</v>
      </c>
      <c r="G11" s="1" t="n">
        <v>1</v>
      </c>
      <c r="H11" s="1" t="n">
        <f aca="false">IF(F11=13,1,0)</f>
        <v>1</v>
      </c>
      <c r="I11" s="1" t="n">
        <f aca="false">SUM(F11-G11)</f>
        <v>12</v>
      </c>
      <c r="K11" s="1" t="n">
        <v>13</v>
      </c>
      <c r="L11" s="1" t="n">
        <v>5</v>
      </c>
      <c r="M11" s="1" t="n">
        <f aca="false">IF(K11=13,1,0)</f>
        <v>1</v>
      </c>
      <c r="N11" s="1" t="n">
        <f aca="false">SUM(K11-L11)</f>
        <v>8</v>
      </c>
      <c r="P11" s="1" t="n">
        <v>13</v>
      </c>
      <c r="Q11" s="1" t="n">
        <v>6</v>
      </c>
      <c r="R11" s="1" t="n">
        <f aca="false">IF(P11=13,1,0)</f>
        <v>1</v>
      </c>
      <c r="S11" s="1" t="n">
        <f aca="false">SUM(P11-Q11)</f>
        <v>7</v>
      </c>
      <c r="U11" s="1" t="n">
        <v>13</v>
      </c>
      <c r="V11" s="1" t="n">
        <v>8</v>
      </c>
      <c r="W11" s="1" t="n">
        <f aca="false">IF(U11=13,1,0)</f>
        <v>1</v>
      </c>
      <c r="X11" s="1" t="n">
        <f aca="false">SUM(U11-V11)</f>
        <v>5</v>
      </c>
      <c r="Z11" s="1" t="n">
        <v>13</v>
      </c>
      <c r="AA11" s="1" t="n">
        <v>1</v>
      </c>
      <c r="AB11" s="1" t="n">
        <f aca="false">IF(Z11=13,1,0)</f>
        <v>1</v>
      </c>
      <c r="AC11" s="1" t="n">
        <f aca="false">SUM(Z11-AA11)</f>
        <v>12</v>
      </c>
    </row>
    <row r="12" customFormat="false" ht="12.75" hidden="false" customHeight="true" outlineLevel="0" collapsed="false">
      <c r="A12" s="1" t="s">
        <v>11</v>
      </c>
      <c r="B12" s="3" t="s">
        <v>12</v>
      </c>
      <c r="D12" s="1" t="s">
        <v>13</v>
      </c>
      <c r="F12" s="1" t="n">
        <v>13</v>
      </c>
      <c r="G12" s="1" t="n">
        <v>7</v>
      </c>
      <c r="H12" s="1" t="n">
        <f aca="false">IF(F12=13,1,0)</f>
        <v>1</v>
      </c>
      <c r="I12" s="1" t="n">
        <f aca="false">SUM(F12-G12)</f>
        <v>6</v>
      </c>
      <c r="K12" s="1" t="n">
        <v>13</v>
      </c>
      <c r="L12" s="1" t="n">
        <v>0</v>
      </c>
      <c r="M12" s="1" t="n">
        <f aca="false">IF(K12=13,1,0)</f>
        <v>1</v>
      </c>
      <c r="N12" s="1" t="n">
        <f aca="false">SUM(K12-L12)</f>
        <v>13</v>
      </c>
      <c r="P12" s="1" t="n">
        <v>13</v>
      </c>
      <c r="Q12" s="1" t="n">
        <v>1</v>
      </c>
      <c r="R12" s="1" t="n">
        <f aca="false">IF(P12=13,1,0)</f>
        <v>1</v>
      </c>
      <c r="S12" s="1" t="n">
        <f aca="false">SUM(P12-Q12)</f>
        <v>12</v>
      </c>
      <c r="U12" s="1" t="n">
        <v>13</v>
      </c>
      <c r="V12" s="1" t="n">
        <v>6</v>
      </c>
      <c r="W12" s="1" t="n">
        <f aca="false">IF(U12=13,1,0)</f>
        <v>1</v>
      </c>
      <c r="X12" s="1" t="n">
        <f aca="false">SUM(U12-V12)</f>
        <v>7</v>
      </c>
      <c r="Z12" s="1" t="n">
        <v>13</v>
      </c>
      <c r="AA12" s="1" t="n">
        <v>7</v>
      </c>
      <c r="AB12" s="1" t="n">
        <f aca="false">IF(Z12=13,1,0)</f>
        <v>1</v>
      </c>
      <c r="AC12" s="1" t="n">
        <f aca="false">SUM(Z12-AA12)</f>
        <v>6</v>
      </c>
    </row>
    <row r="13" customFormat="false" ht="12.75" hidden="false" customHeight="true" outlineLevel="0" collapsed="false">
      <c r="D13" s="1" t="s">
        <v>14</v>
      </c>
      <c r="F13" s="1" t="n">
        <v>13</v>
      </c>
      <c r="G13" s="1" t="n">
        <v>2</v>
      </c>
      <c r="H13" s="1" t="n">
        <f aca="false">IF(F13=13,1,0)</f>
        <v>1</v>
      </c>
      <c r="I13" s="1" t="n">
        <f aca="false">SUM(F13-G13)</f>
        <v>11</v>
      </c>
      <c r="K13" s="1" t="n">
        <v>13</v>
      </c>
      <c r="L13" s="1" t="n">
        <v>3</v>
      </c>
      <c r="M13" s="1" t="n">
        <f aca="false">IF(K13=13,1,0)</f>
        <v>1</v>
      </c>
      <c r="N13" s="1" t="n">
        <f aca="false">SUM(K13-L13)</f>
        <v>10</v>
      </c>
      <c r="P13" s="1" t="n">
        <v>13</v>
      </c>
      <c r="Q13" s="1" t="n">
        <v>2</v>
      </c>
      <c r="R13" s="1" t="n">
        <f aca="false">IF(P13=13,1,0)</f>
        <v>1</v>
      </c>
      <c r="S13" s="1" t="n">
        <f aca="false">SUM(P13-Q13)</f>
        <v>11</v>
      </c>
      <c r="U13" s="1" t="n">
        <v>6</v>
      </c>
      <c r="V13" s="1" t="n">
        <v>13</v>
      </c>
      <c r="W13" s="1" t="n">
        <f aca="false">IF(U13=13,1,0)</f>
        <v>0</v>
      </c>
      <c r="X13" s="1" t="n">
        <f aca="false">SUM(U13-V13)</f>
        <v>-7</v>
      </c>
      <c r="Z13" s="1" t="n">
        <v>13</v>
      </c>
      <c r="AA13" s="1" t="n">
        <v>0</v>
      </c>
      <c r="AB13" s="1" t="n">
        <f aca="false">IF(Z13=13,1,0)</f>
        <v>1</v>
      </c>
      <c r="AC13" s="1" t="n">
        <f aca="false">SUM(Z13-AA13)</f>
        <v>13</v>
      </c>
    </row>
    <row r="14" customFormat="false" ht="12.75" hidden="false" customHeight="true" outlineLevel="0" collapsed="false">
      <c r="F14" s="1" t="n">
        <f aca="false">SUM(F11:F13)</f>
        <v>39</v>
      </c>
      <c r="K14" s="1" t="n">
        <f aca="false">SUM(K11:K13)</f>
        <v>39</v>
      </c>
      <c r="P14" s="1" t="n">
        <f aca="false">SUM(P11:P13)</f>
        <v>39</v>
      </c>
      <c r="U14" s="1" t="n">
        <f aca="false">SUM(U11:U13)</f>
        <v>32</v>
      </c>
      <c r="Z14" s="1" t="n">
        <f aca="false">SUM(Z11:Z13)</f>
        <v>39</v>
      </c>
      <c r="AF14" s="2" t="n">
        <f aca="false">SUM(F14:Z14)</f>
        <v>188</v>
      </c>
    </row>
    <row r="15" s="2" customFormat="true" ht="12.75" hidden="false" customHeight="true" outlineLevel="0" collapsed="false">
      <c r="B15" s="2" t="str">
        <f aca="false">B12</f>
        <v>sint-truiden</v>
      </c>
      <c r="H15" s="3" t="n">
        <f aca="false">SUM(H11:H13)</f>
        <v>3</v>
      </c>
      <c r="I15" s="3" t="n">
        <f aca="false">SUM(I11:I13)</f>
        <v>29</v>
      </c>
      <c r="M15" s="3" t="n">
        <f aca="false">SUM(M11:M13)</f>
        <v>3</v>
      </c>
      <c r="N15" s="3" t="n">
        <f aca="false">SUM(N11:N13)</f>
        <v>31</v>
      </c>
      <c r="R15" s="3" t="n">
        <f aca="false">SUM(R11:R13)</f>
        <v>3</v>
      </c>
      <c r="S15" s="3" t="n">
        <f aca="false">SUM(S11:S13)</f>
        <v>30</v>
      </c>
      <c r="W15" s="3" t="n">
        <f aca="false">SUM(W11:W13)</f>
        <v>2</v>
      </c>
      <c r="X15" s="3" t="n">
        <f aca="false">SUM(X11:X13)</f>
        <v>5</v>
      </c>
      <c r="AB15" s="3" t="n">
        <f aca="false">SUM(AB11:AB13)</f>
        <v>3</v>
      </c>
      <c r="AC15" s="3" t="n">
        <f aca="false">SUM(AC11:AC13)</f>
        <v>31</v>
      </c>
      <c r="AD15" s="2" t="s">
        <v>11</v>
      </c>
      <c r="AE15" s="2" t="n">
        <f aca="false">SUM(H15,M15,R15,W15,AB15)</f>
        <v>14</v>
      </c>
      <c r="AF15" s="2" t="n">
        <f aca="false">SUM(I15,N15,S15,X15,AC15)</f>
        <v>126</v>
      </c>
    </row>
    <row r="17" customFormat="false" ht="12.75" hidden="false" customHeight="true" outlineLevel="0" collapsed="false">
      <c r="D17" s="1" t="s">
        <v>15</v>
      </c>
      <c r="F17" s="1" t="n">
        <v>0</v>
      </c>
      <c r="G17" s="1" t="n">
        <v>13</v>
      </c>
      <c r="H17" s="1" t="n">
        <f aca="false">IF(F17=13,1,0)</f>
        <v>0</v>
      </c>
      <c r="I17" s="1" t="n">
        <f aca="false">SUM(F17-G17)</f>
        <v>-13</v>
      </c>
      <c r="K17" s="1" t="n">
        <v>13</v>
      </c>
      <c r="L17" s="1" t="n">
        <v>2</v>
      </c>
      <c r="M17" s="1" t="n">
        <f aca="false">IF(K17=13,1,0)</f>
        <v>1</v>
      </c>
      <c r="N17" s="1" t="n">
        <f aca="false">SUM(K17-L17)</f>
        <v>11</v>
      </c>
      <c r="P17" s="1" t="n">
        <v>13</v>
      </c>
      <c r="Q17" s="1" t="n">
        <v>5</v>
      </c>
      <c r="R17" s="1" t="n">
        <f aca="false">IF(P17=13,1,0)</f>
        <v>1</v>
      </c>
      <c r="S17" s="1" t="n">
        <f aca="false">SUM(P17-Q17)</f>
        <v>8</v>
      </c>
      <c r="U17" s="1" t="n">
        <v>13</v>
      </c>
      <c r="V17" s="1" t="n">
        <v>12</v>
      </c>
      <c r="W17" s="1" t="n">
        <f aca="false">IF(U17=13,1,0)</f>
        <v>1</v>
      </c>
      <c r="X17" s="1" t="n">
        <f aca="false">SUM(U17-V17)</f>
        <v>1</v>
      </c>
      <c r="Z17" s="1" t="n">
        <v>12</v>
      </c>
      <c r="AA17" s="1" t="n">
        <v>13</v>
      </c>
      <c r="AB17" s="1" t="n">
        <f aca="false">IF(Z17=13,1,0)</f>
        <v>0</v>
      </c>
      <c r="AC17" s="1" t="n">
        <f aca="false">SUM(Z17-AA17)</f>
        <v>-1</v>
      </c>
    </row>
    <row r="18" customFormat="false" ht="12.75" hidden="false" customHeight="true" outlineLevel="0" collapsed="false">
      <c r="A18" s="1" t="s">
        <v>16</v>
      </c>
      <c r="B18" s="3" t="s">
        <v>17</v>
      </c>
      <c r="D18" s="1" t="s">
        <v>18</v>
      </c>
      <c r="F18" s="1" t="n">
        <v>0</v>
      </c>
      <c r="G18" s="1" t="n">
        <v>13</v>
      </c>
      <c r="H18" s="1" t="n">
        <f aca="false">IF(F18=13,1,0)</f>
        <v>0</v>
      </c>
      <c r="I18" s="1" t="n">
        <f aca="false">SUM(F18-G18)</f>
        <v>-13</v>
      </c>
      <c r="K18" s="1" t="n">
        <v>6</v>
      </c>
      <c r="L18" s="1" t="n">
        <v>13</v>
      </c>
      <c r="M18" s="1" t="n">
        <f aca="false">IF(K18=13,1,0)</f>
        <v>0</v>
      </c>
      <c r="N18" s="1" t="n">
        <f aca="false">SUM(K18-L18)</f>
        <v>-7</v>
      </c>
      <c r="P18" s="1" t="n">
        <v>13</v>
      </c>
      <c r="Q18" s="1" t="n">
        <v>11</v>
      </c>
      <c r="R18" s="1" t="n">
        <f aca="false">IF(P18=13,1,0)</f>
        <v>1</v>
      </c>
      <c r="S18" s="1" t="n">
        <f aca="false">SUM(P18-Q18)</f>
        <v>2</v>
      </c>
      <c r="U18" s="1" t="n">
        <v>13</v>
      </c>
      <c r="V18" s="1" t="n">
        <v>3</v>
      </c>
      <c r="W18" s="1" t="n">
        <f aca="false">IF(U18=13,1,0)</f>
        <v>1</v>
      </c>
      <c r="X18" s="1" t="n">
        <f aca="false">SUM(U18-V18)</f>
        <v>10</v>
      </c>
      <c r="Z18" s="1" t="n">
        <v>2</v>
      </c>
      <c r="AA18" s="1" t="n">
        <v>13</v>
      </c>
      <c r="AB18" s="1" t="n">
        <f aca="false">IF(Z18=13,1,0)</f>
        <v>0</v>
      </c>
      <c r="AC18" s="1" t="n">
        <f aca="false">SUM(Z18-AA18)</f>
        <v>-11</v>
      </c>
    </row>
    <row r="19" customFormat="false" ht="12.75" hidden="false" customHeight="true" outlineLevel="0" collapsed="false">
      <c r="D19" s="1" t="s">
        <v>19</v>
      </c>
      <c r="F19" s="1" t="n">
        <v>7</v>
      </c>
      <c r="G19" s="1" t="n">
        <v>13</v>
      </c>
      <c r="H19" s="1" t="n">
        <f aca="false">IF(F19=13,1,0)</f>
        <v>0</v>
      </c>
      <c r="I19" s="1" t="n">
        <f aca="false">SUM(F19-G19)</f>
        <v>-6</v>
      </c>
      <c r="K19" s="1" t="n">
        <v>5</v>
      </c>
      <c r="L19" s="1" t="n">
        <v>13</v>
      </c>
      <c r="M19" s="1" t="n">
        <f aca="false">IF(K19=13,1,0)</f>
        <v>0</v>
      </c>
      <c r="N19" s="1" t="n">
        <f aca="false">SUM(K19-L19)</f>
        <v>-8</v>
      </c>
      <c r="P19" s="1" t="n">
        <v>13</v>
      </c>
      <c r="Q19" s="1" t="n">
        <v>12</v>
      </c>
      <c r="R19" s="1" t="n">
        <f aca="false">IF(P19=13,1,0)</f>
        <v>1</v>
      </c>
      <c r="S19" s="1" t="n">
        <f aca="false">SUM(P19-Q19)</f>
        <v>1</v>
      </c>
      <c r="U19" s="1" t="n">
        <v>3</v>
      </c>
      <c r="V19" s="1" t="n">
        <v>13</v>
      </c>
      <c r="W19" s="1" t="n">
        <f aca="false">IF(U19=13,1,0)</f>
        <v>0</v>
      </c>
      <c r="X19" s="1" t="n">
        <f aca="false">SUM(U19-V19)</f>
        <v>-10</v>
      </c>
      <c r="Z19" s="1" t="n">
        <v>1</v>
      </c>
      <c r="AA19" s="1" t="n">
        <v>13</v>
      </c>
      <c r="AB19" s="1" t="n">
        <f aca="false">IF(Z19=13,1,0)</f>
        <v>0</v>
      </c>
      <c r="AC19" s="1" t="n">
        <f aca="false">SUM(Z19-AA19)</f>
        <v>-12</v>
      </c>
    </row>
    <row r="20" customFormat="false" ht="12.75" hidden="false" customHeight="true" outlineLevel="0" collapsed="false">
      <c r="F20" s="1" t="n">
        <f aca="false">SUM(F17:F19)</f>
        <v>7</v>
      </c>
      <c r="K20" s="1" t="n">
        <f aca="false">SUM(K17:K19)</f>
        <v>24</v>
      </c>
      <c r="P20" s="1" t="n">
        <f aca="false">SUM(P17:P19)</f>
        <v>39</v>
      </c>
      <c r="U20" s="1" t="n">
        <f aca="false">SUM(U17:U19)</f>
        <v>29</v>
      </c>
      <c r="Z20" s="1" t="n">
        <f aca="false">SUM(Z17:Z19)</f>
        <v>15</v>
      </c>
      <c r="AF20" s="2" t="n">
        <f aca="false">SUM(F20:Z20)</f>
        <v>114</v>
      </c>
    </row>
    <row r="21" s="2" customFormat="true" ht="12.75" hidden="false" customHeight="true" outlineLevel="0" collapsed="false">
      <c r="B21" s="2" t="str">
        <f aca="false">B18</f>
        <v>bocholt</v>
      </c>
      <c r="H21" s="3" t="n">
        <f aca="false">SUM(H17:H19)</f>
        <v>0</v>
      </c>
      <c r="I21" s="3" t="n">
        <f aca="false">SUM(I17:I19)</f>
        <v>-32</v>
      </c>
      <c r="J21" s="3"/>
      <c r="K21" s="3"/>
      <c r="L21" s="3"/>
      <c r="M21" s="3" t="n">
        <f aca="false">SUM(M17:M19)</f>
        <v>1</v>
      </c>
      <c r="N21" s="3" t="n">
        <f aca="false">SUM(N17:N19)</f>
        <v>-4</v>
      </c>
      <c r="O21" s="3"/>
      <c r="P21" s="3"/>
      <c r="Q21" s="3"/>
      <c r="R21" s="3" t="n">
        <f aca="false">SUM(R17:R19)</f>
        <v>3</v>
      </c>
      <c r="S21" s="3" t="n">
        <f aca="false">SUM(S17:S19)</f>
        <v>11</v>
      </c>
      <c r="T21" s="3"/>
      <c r="U21" s="3"/>
      <c r="V21" s="3"/>
      <c r="W21" s="3" t="n">
        <f aca="false">SUM(W17:W19)</f>
        <v>2</v>
      </c>
      <c r="X21" s="3" t="n">
        <f aca="false">SUM(X17:X19)</f>
        <v>1</v>
      </c>
      <c r="Y21" s="3"/>
      <c r="Z21" s="3"/>
      <c r="AA21" s="3"/>
      <c r="AB21" s="3" t="n">
        <f aca="false">SUM(AB17:AB19)</f>
        <v>0</v>
      </c>
      <c r="AC21" s="3" t="n">
        <f aca="false">SUM(AC17:AC19)</f>
        <v>-24</v>
      </c>
      <c r="AD21" s="2" t="s">
        <v>16</v>
      </c>
      <c r="AE21" s="2" t="n">
        <f aca="false">SUM(H21,M21,R21,W21,AB21)</f>
        <v>6</v>
      </c>
      <c r="AF21" s="2" t="n">
        <f aca="false">SUM(I21,N21,S21,X21,AC21)</f>
        <v>-48</v>
      </c>
      <c r="AI21" s="3"/>
      <c r="AN21" s="3" t="n">
        <f aca="false">SUM(AN17:AN19)</f>
        <v>0</v>
      </c>
      <c r="AS21" s="3" t="n">
        <f aca="false">SUM(AS17:AS19)</f>
        <v>0</v>
      </c>
      <c r="AX21" s="3" t="n">
        <f aca="false">SUM(AX17:AX19)</f>
        <v>0</v>
      </c>
    </row>
    <row r="23" customFormat="false" ht="12.75" hidden="false" customHeight="true" outlineLevel="0" collapsed="false">
      <c r="D23" s="1" t="s">
        <v>20</v>
      </c>
      <c r="F23" s="1" t="n">
        <v>13</v>
      </c>
      <c r="G23" s="1" t="n">
        <v>6</v>
      </c>
      <c r="H23" s="1" t="n">
        <f aca="false">IF(F23=13,1,0)</f>
        <v>1</v>
      </c>
      <c r="I23" s="1" t="n">
        <f aca="false">SUM(F23-G23)</f>
        <v>7</v>
      </c>
      <c r="K23" s="1" t="n">
        <v>13</v>
      </c>
      <c r="L23" s="1" t="n">
        <v>6</v>
      </c>
      <c r="M23" s="1" t="n">
        <f aca="false">IF(K23=13,1,0)</f>
        <v>1</v>
      </c>
      <c r="N23" s="1" t="n">
        <f aca="false">SUM(K23-L23)</f>
        <v>7</v>
      </c>
      <c r="P23" s="1" t="n">
        <v>2</v>
      </c>
      <c r="Q23" s="1" t="n">
        <v>13</v>
      </c>
      <c r="R23" s="1" t="n">
        <f aca="false">IF(P23=13,1,0)</f>
        <v>0</v>
      </c>
      <c r="S23" s="1" t="n">
        <f aca="false">SUM(P23-Q23)</f>
        <v>-11</v>
      </c>
      <c r="U23" s="1" t="n">
        <v>13</v>
      </c>
      <c r="V23" s="1" t="n">
        <v>2</v>
      </c>
      <c r="W23" s="1" t="n">
        <f aca="false">IF(U23=13,1,0)</f>
        <v>1</v>
      </c>
      <c r="X23" s="1" t="n">
        <f aca="false">SUM(U23-V23)</f>
        <v>11</v>
      </c>
      <c r="Z23" s="1" t="n">
        <v>7</v>
      </c>
      <c r="AA23" s="1" t="n">
        <v>13</v>
      </c>
      <c r="AB23" s="1" t="n">
        <f aca="false">IF(Z23=13,1,0)</f>
        <v>0</v>
      </c>
      <c r="AC23" s="1" t="n">
        <f aca="false">SUM(Z23-AA23)</f>
        <v>-6</v>
      </c>
    </row>
    <row r="24" customFormat="false" ht="12.75" hidden="false" customHeight="true" outlineLevel="0" collapsed="false">
      <c r="A24" s="1" t="s">
        <v>21</v>
      </c>
      <c r="B24" s="3" t="s">
        <v>22</v>
      </c>
      <c r="D24" s="1" t="s">
        <v>23</v>
      </c>
      <c r="F24" s="1" t="n">
        <v>2</v>
      </c>
      <c r="G24" s="1" t="n">
        <v>13</v>
      </c>
      <c r="H24" s="1" t="n">
        <f aca="false">IF(F24=13,1,0)</f>
        <v>0</v>
      </c>
      <c r="I24" s="1" t="n">
        <f aca="false">SUM(F24-G24)</f>
        <v>-11</v>
      </c>
      <c r="K24" s="1" t="n">
        <v>13</v>
      </c>
      <c r="L24" s="1" t="n">
        <v>10</v>
      </c>
      <c r="M24" s="1" t="n">
        <f aca="false">IF(K24=13,1,0)</f>
        <v>1</v>
      </c>
      <c r="N24" s="1" t="n">
        <f aca="false">SUM(K24-L24)</f>
        <v>3</v>
      </c>
      <c r="P24" s="1" t="n">
        <v>8</v>
      </c>
      <c r="Q24" s="1" t="n">
        <v>13</v>
      </c>
      <c r="R24" s="1" t="n">
        <f aca="false">IF(P24=13,1,0)</f>
        <v>0</v>
      </c>
      <c r="S24" s="1" t="n">
        <f aca="false">SUM(P24-Q24)</f>
        <v>-5</v>
      </c>
      <c r="U24" s="1" t="n">
        <v>3</v>
      </c>
      <c r="V24" s="1" t="n">
        <v>13</v>
      </c>
      <c r="W24" s="1" t="n">
        <f aca="false">IF(U24=13,1,0)</f>
        <v>0</v>
      </c>
      <c r="X24" s="1" t="n">
        <f aca="false">SUM(U24-V24)</f>
        <v>-10</v>
      </c>
      <c r="Z24" s="1" t="n">
        <v>10</v>
      </c>
      <c r="AA24" s="1" t="n">
        <v>13</v>
      </c>
      <c r="AB24" s="1" t="n">
        <f aca="false">IF(Z24=13,1,0)</f>
        <v>0</v>
      </c>
      <c r="AC24" s="1" t="n">
        <f aca="false">SUM(Z24-AA24)</f>
        <v>-3</v>
      </c>
    </row>
    <row r="25" customFormat="false" ht="12.75" hidden="false" customHeight="true" outlineLevel="0" collapsed="false">
      <c r="D25" s="1" t="s">
        <v>24</v>
      </c>
      <c r="F25" s="1" t="n">
        <v>13</v>
      </c>
      <c r="G25" s="1" t="n">
        <v>6</v>
      </c>
      <c r="H25" s="1" t="n">
        <f aca="false">IF(F25=13,1,0)</f>
        <v>1</v>
      </c>
      <c r="I25" s="1" t="n">
        <f aca="false">SUM(F25-G25)</f>
        <v>7</v>
      </c>
      <c r="K25" s="1" t="n">
        <v>13</v>
      </c>
      <c r="L25" s="1" t="n">
        <v>3</v>
      </c>
      <c r="M25" s="1" t="n">
        <f aca="false">IF(K25=13,1,0)</f>
        <v>1</v>
      </c>
      <c r="N25" s="1" t="n">
        <f aca="false">SUM(K25-L25)</f>
        <v>10</v>
      </c>
      <c r="P25" s="1" t="n">
        <v>13</v>
      </c>
      <c r="Q25" s="1" t="n">
        <v>5</v>
      </c>
      <c r="R25" s="1" t="n">
        <f aca="false">IF(P25=13,1,0)</f>
        <v>1</v>
      </c>
      <c r="S25" s="1" t="n">
        <f aca="false">SUM(P25-Q25)</f>
        <v>8</v>
      </c>
      <c r="U25" s="1" t="n">
        <v>13</v>
      </c>
      <c r="V25" s="1" t="n">
        <v>5</v>
      </c>
      <c r="W25" s="1" t="n">
        <f aca="false">IF(U25=13,1,0)</f>
        <v>1</v>
      </c>
      <c r="X25" s="1" t="n">
        <f aca="false">SUM(U25-V25)</f>
        <v>8</v>
      </c>
      <c r="Z25" s="1" t="n">
        <v>11</v>
      </c>
      <c r="AA25" s="1" t="n">
        <v>13</v>
      </c>
      <c r="AB25" s="1" t="n">
        <f aca="false">IF(Z25=13,1,0)</f>
        <v>0</v>
      </c>
      <c r="AC25" s="1" t="n">
        <f aca="false">SUM(Z25-AA25)</f>
        <v>-2</v>
      </c>
    </row>
    <row r="26" customFormat="false" ht="12.75" hidden="false" customHeight="true" outlineLevel="0" collapsed="false">
      <c r="F26" s="1" t="n">
        <f aca="false">SUM(F23:F25)</f>
        <v>28</v>
      </c>
      <c r="K26" s="1" t="n">
        <f aca="false">SUM(K23:K25)</f>
        <v>39</v>
      </c>
      <c r="P26" s="1" t="n">
        <f aca="false">SUM(P23:P25)</f>
        <v>23</v>
      </c>
      <c r="U26" s="1" t="n">
        <f aca="false">SUM(U23:U25)</f>
        <v>29</v>
      </c>
      <c r="Z26" s="1" t="n">
        <f aca="false">SUM(Z23:Z25)</f>
        <v>28</v>
      </c>
      <c r="AF26" s="2" t="n">
        <f aca="false">SUM(F26:Z26)</f>
        <v>147</v>
      </c>
    </row>
    <row r="27" s="2" customFormat="true" ht="12.75" hidden="false" customHeight="true" outlineLevel="0" collapsed="false">
      <c r="B27" s="2" t="str">
        <f aca="false">B24</f>
        <v>genenbos</v>
      </c>
      <c r="H27" s="3" t="n">
        <f aca="false">SUM(H23:H25)</f>
        <v>2</v>
      </c>
      <c r="I27" s="3" t="n">
        <f aca="false">SUM(I23:I25)</f>
        <v>3</v>
      </c>
      <c r="M27" s="3" t="n">
        <f aca="false">SUM(M23:M25)</f>
        <v>3</v>
      </c>
      <c r="N27" s="3" t="n">
        <f aca="false">SUM(N23:N25)</f>
        <v>20</v>
      </c>
      <c r="R27" s="3" t="n">
        <f aca="false">SUM(R23:R25)</f>
        <v>1</v>
      </c>
      <c r="S27" s="3" t="n">
        <f aca="false">SUM(S23:S25)</f>
        <v>-8</v>
      </c>
      <c r="W27" s="3" t="n">
        <f aca="false">SUM(W23:W25)</f>
        <v>2</v>
      </c>
      <c r="X27" s="3" t="n">
        <f aca="false">SUM(X23:X25)</f>
        <v>9</v>
      </c>
      <c r="AB27" s="3" t="n">
        <f aca="false">SUM(AB23:AB25)</f>
        <v>0</v>
      </c>
      <c r="AC27" s="3" t="n">
        <f aca="false">SUM(AC23:AC25)</f>
        <v>-11</v>
      </c>
      <c r="AD27" s="2" t="s">
        <v>21</v>
      </c>
      <c r="AE27" s="2" t="n">
        <f aca="false">SUM(H27,M27,R27,W27,AB27)</f>
        <v>8</v>
      </c>
      <c r="AF27" s="2" t="n">
        <f aca="false">SUM(I27,N27,S27,X27,AC27)</f>
        <v>13</v>
      </c>
    </row>
    <row r="29" customFormat="false" ht="12.75" hidden="false" customHeight="true" outlineLevel="0" collapsed="false">
      <c r="D29" s="1" t="s">
        <v>25</v>
      </c>
      <c r="F29" s="1" t="n">
        <v>13</v>
      </c>
      <c r="G29" s="1" t="n">
        <v>4</v>
      </c>
      <c r="H29" s="1" t="n">
        <f aca="false">IF(F29=13,1,0)</f>
        <v>1</v>
      </c>
      <c r="I29" s="1" t="n">
        <f aca="false">SUM(F29-G29)</f>
        <v>9</v>
      </c>
      <c r="K29" s="1" t="n">
        <v>10</v>
      </c>
      <c r="L29" s="1" t="n">
        <v>13</v>
      </c>
      <c r="M29" s="1" t="n">
        <f aca="false">IF(K29=13,1,0)</f>
        <v>0</v>
      </c>
      <c r="N29" s="1" t="n">
        <f aca="false">SUM(K29-L29)</f>
        <v>-3</v>
      </c>
      <c r="P29" s="1" t="n">
        <v>13</v>
      </c>
      <c r="Q29" s="1" t="n">
        <v>0</v>
      </c>
      <c r="R29" s="1" t="n">
        <f aca="false">IF(P29=13,1,0)</f>
        <v>1</v>
      </c>
      <c r="S29" s="1" t="n">
        <f aca="false">SUM(P29-Q29)</f>
        <v>13</v>
      </c>
      <c r="U29" s="1" t="n">
        <v>8</v>
      </c>
      <c r="V29" s="1" t="n">
        <v>13</v>
      </c>
      <c r="W29" s="1" t="n">
        <f aca="false">IF(U29=13,1,0)</f>
        <v>0</v>
      </c>
      <c r="X29" s="1" t="n">
        <f aca="false">SUM(U29-V29)</f>
        <v>-5</v>
      </c>
      <c r="Z29" s="1" t="n">
        <v>13</v>
      </c>
      <c r="AA29" s="1" t="n">
        <v>5</v>
      </c>
      <c r="AB29" s="1" t="n">
        <f aca="false">IF(Z29=13,1,0)</f>
        <v>1</v>
      </c>
      <c r="AC29" s="1" t="n">
        <f aca="false">SUM(Z29-AA29)</f>
        <v>8</v>
      </c>
    </row>
    <row r="30" customFormat="false" ht="12.75" hidden="false" customHeight="true" outlineLevel="0" collapsed="false">
      <c r="A30" s="1" t="s">
        <v>26</v>
      </c>
      <c r="B30" s="3" t="s">
        <v>27</v>
      </c>
      <c r="D30" s="1" t="s">
        <v>28</v>
      </c>
      <c r="F30" s="1" t="n">
        <v>13</v>
      </c>
      <c r="G30" s="1" t="n">
        <v>4</v>
      </c>
      <c r="H30" s="1" t="n">
        <f aca="false">IF(F30=13,1,0)</f>
        <v>1</v>
      </c>
      <c r="I30" s="1" t="n">
        <f aca="false">SUM(F30-G30)</f>
        <v>9</v>
      </c>
      <c r="K30" s="1" t="n">
        <v>2</v>
      </c>
      <c r="L30" s="1" t="n">
        <v>13</v>
      </c>
      <c r="M30" s="1" t="n">
        <f aca="false">IF(K30=13,1,0)</f>
        <v>0</v>
      </c>
      <c r="N30" s="1" t="n">
        <f aca="false">SUM(K30-L30)</f>
        <v>-11</v>
      </c>
      <c r="P30" s="1" t="n">
        <v>13</v>
      </c>
      <c r="Q30" s="1" t="n">
        <v>3</v>
      </c>
      <c r="R30" s="1" t="n">
        <f aca="false">IF(P30=13,1,0)</f>
        <v>1</v>
      </c>
      <c r="S30" s="1" t="n">
        <f aca="false">SUM(P30-Q30)</f>
        <v>10</v>
      </c>
      <c r="U30" s="1" t="n">
        <v>13</v>
      </c>
      <c r="V30" s="1" t="n">
        <v>3</v>
      </c>
      <c r="W30" s="1" t="n">
        <f aca="false">IF(U30=13,1,0)</f>
        <v>1</v>
      </c>
      <c r="X30" s="1" t="n">
        <f aca="false">SUM(U30-V30)</f>
        <v>10</v>
      </c>
      <c r="Z30" s="1" t="n">
        <v>13</v>
      </c>
      <c r="AA30" s="1" t="n">
        <v>12</v>
      </c>
      <c r="AB30" s="1" t="n">
        <f aca="false">IF(Z30=13,1,0)</f>
        <v>1</v>
      </c>
      <c r="AC30" s="1" t="n">
        <f aca="false">SUM(Z30-AA30)</f>
        <v>1</v>
      </c>
    </row>
    <row r="31" customFormat="false" ht="12.75" hidden="false" customHeight="true" outlineLevel="0" collapsed="false">
      <c r="D31" s="1" t="s">
        <v>29</v>
      </c>
      <c r="F31" s="1" t="n">
        <v>0</v>
      </c>
      <c r="G31" s="1" t="n">
        <v>13</v>
      </c>
      <c r="H31" s="1" t="n">
        <f aca="false">IF(F31=13,1,0)</f>
        <v>0</v>
      </c>
      <c r="I31" s="1" t="n">
        <f aca="false">SUM(F31-G31)</f>
        <v>-13</v>
      </c>
      <c r="K31" s="1" t="n">
        <v>5</v>
      </c>
      <c r="L31" s="1" t="n">
        <v>13</v>
      </c>
      <c r="M31" s="1" t="n">
        <f aca="false">IF(K31=13,1,0)</f>
        <v>0</v>
      </c>
      <c r="N31" s="1" t="n">
        <f aca="false">SUM(K31-L31)</f>
        <v>-8</v>
      </c>
      <c r="P31" s="1" t="n">
        <v>13</v>
      </c>
      <c r="Q31" s="1" t="n">
        <v>8</v>
      </c>
      <c r="R31" s="1" t="n">
        <f aca="false">IF(P31=13,1,0)</f>
        <v>1</v>
      </c>
      <c r="S31" s="1" t="n">
        <f aca="false">SUM(P31-Q31)</f>
        <v>5</v>
      </c>
      <c r="U31" s="1" t="n">
        <v>13</v>
      </c>
      <c r="V31" s="1" t="n">
        <v>10</v>
      </c>
      <c r="W31" s="1" t="n">
        <f aca="false">IF(U31=13,1,0)</f>
        <v>1</v>
      </c>
      <c r="X31" s="1" t="n">
        <f aca="false">SUM(U31-V31)</f>
        <v>3</v>
      </c>
      <c r="Z31" s="1" t="n">
        <v>10</v>
      </c>
      <c r="AA31" s="1" t="n">
        <v>13</v>
      </c>
      <c r="AB31" s="1" t="n">
        <f aca="false">IF(Z31=13,1,0)</f>
        <v>0</v>
      </c>
      <c r="AC31" s="1" t="n">
        <f aca="false">SUM(Z31-AA31)</f>
        <v>-3</v>
      </c>
    </row>
    <row r="32" customFormat="false" ht="12.75" hidden="false" customHeight="true" outlineLevel="0" collapsed="false">
      <c r="F32" s="1" t="n">
        <f aca="false">SUM(F29:F31)</f>
        <v>26</v>
      </c>
      <c r="K32" s="1" t="n">
        <f aca="false">SUM(K29:K31)</f>
        <v>17</v>
      </c>
      <c r="P32" s="1" t="n">
        <f aca="false">SUM(P29:P31)</f>
        <v>39</v>
      </c>
      <c r="U32" s="1" t="n">
        <f aca="false">SUM(U29:U31)</f>
        <v>34</v>
      </c>
      <c r="Z32" s="1" t="n">
        <f aca="false">SUM(Z29:Z31)</f>
        <v>36</v>
      </c>
      <c r="AF32" s="2" t="n">
        <f aca="false">SUM(F32:Z32)</f>
        <v>152</v>
      </c>
    </row>
    <row r="33" s="2" customFormat="true" ht="12.75" hidden="false" customHeight="true" outlineLevel="0" collapsed="false">
      <c r="B33" s="2" t="str">
        <f aca="false">B30</f>
        <v>tongeren</v>
      </c>
      <c r="H33" s="3" t="n">
        <f aca="false">SUM(H29:H31)</f>
        <v>2</v>
      </c>
      <c r="I33" s="3" t="n">
        <f aca="false">SUM(I29:I31)</f>
        <v>5</v>
      </c>
      <c r="M33" s="3" t="n">
        <f aca="false">SUM(M29:M31)</f>
        <v>0</v>
      </c>
      <c r="N33" s="3" t="n">
        <f aca="false">SUM(N29:N31)</f>
        <v>-22</v>
      </c>
      <c r="R33" s="3" t="n">
        <f aca="false">SUM(R29:R31)</f>
        <v>3</v>
      </c>
      <c r="S33" s="3" t="n">
        <f aca="false">SUM(S29:S31)</f>
        <v>28</v>
      </c>
      <c r="W33" s="3" t="n">
        <f aca="false">SUM(W29:W31)</f>
        <v>2</v>
      </c>
      <c r="X33" s="3" t="n">
        <f aca="false">SUM(X29:X31)</f>
        <v>8</v>
      </c>
      <c r="AB33" s="3" t="n">
        <f aca="false">SUM(AB29:AB31)</f>
        <v>2</v>
      </c>
      <c r="AC33" s="3" t="n">
        <f aca="false">SUM(AC29:AC31)</f>
        <v>6</v>
      </c>
      <c r="AD33" s="2" t="s">
        <v>26</v>
      </c>
      <c r="AE33" s="2" t="n">
        <f aca="false">SUM(H33,M33,R33,W33,AB33)</f>
        <v>9</v>
      </c>
      <c r="AF33" s="2" t="n">
        <f aca="false">SUM(I33,N33,S33,X33,AC33)</f>
        <v>25</v>
      </c>
    </row>
    <row r="35" customFormat="false" ht="12.75" hidden="false" customHeight="true" outlineLevel="0" collapsed="false">
      <c r="D35" s="1" t="s">
        <v>30</v>
      </c>
      <c r="F35" s="1" t="n">
        <v>6</v>
      </c>
      <c r="G35" s="1" t="n">
        <v>13</v>
      </c>
      <c r="H35" s="1" t="n">
        <f aca="false">IF(F35=13,1,0)</f>
        <v>0</v>
      </c>
      <c r="I35" s="1" t="n">
        <f aca="false">SUM(F35-G35)</f>
        <v>-7</v>
      </c>
      <c r="K35" s="1" t="n">
        <v>2</v>
      </c>
      <c r="L35" s="1" t="n">
        <v>13</v>
      </c>
      <c r="M35" s="1" t="n">
        <f aca="false">IF(K35=13,1,0)</f>
        <v>0</v>
      </c>
      <c r="N35" s="1" t="n">
        <f aca="false">SUM(K35-L35)</f>
        <v>-11</v>
      </c>
      <c r="P35" s="1" t="n">
        <v>5</v>
      </c>
      <c r="Q35" s="1" t="n">
        <v>13</v>
      </c>
      <c r="R35" s="1" t="n">
        <f aca="false">IF(P35=13,1,0)</f>
        <v>0</v>
      </c>
      <c r="S35" s="1" t="n">
        <f aca="false">SUM(P35-Q35)</f>
        <v>-8</v>
      </c>
      <c r="U35" s="1" t="n">
        <v>2</v>
      </c>
      <c r="V35" s="1" t="n">
        <v>13</v>
      </c>
      <c r="W35" s="1" t="n">
        <f aca="false">IF(U35=13,1,0)</f>
        <v>0</v>
      </c>
      <c r="X35" s="1" t="n">
        <f aca="false">SUM(U35-V35)</f>
        <v>-11</v>
      </c>
      <c r="Z35" s="1" t="n">
        <v>12</v>
      </c>
      <c r="AA35" s="1" t="n">
        <v>13</v>
      </c>
      <c r="AB35" s="1" t="n">
        <f aca="false">IF(Z35=13,1,0)</f>
        <v>0</v>
      </c>
      <c r="AC35" s="1" t="n">
        <f aca="false">SUM(Z35-AA35)</f>
        <v>-1</v>
      </c>
    </row>
    <row r="36" customFormat="false" ht="12.75" hidden="false" customHeight="true" outlineLevel="0" collapsed="false">
      <c r="A36" s="1" t="s">
        <v>31</v>
      </c>
      <c r="B36" s="3" t="s">
        <v>32</v>
      </c>
      <c r="D36" s="1" t="s">
        <v>33</v>
      </c>
      <c r="F36" s="1" t="n">
        <v>13</v>
      </c>
      <c r="G36" s="1" t="n">
        <v>7</v>
      </c>
      <c r="H36" s="1" t="n">
        <f aca="false">IF(F36=13,1,0)</f>
        <v>1</v>
      </c>
      <c r="I36" s="1" t="n">
        <f aca="false">SUM(F36-G36)</f>
        <v>6</v>
      </c>
      <c r="K36" s="1" t="n">
        <v>13</v>
      </c>
      <c r="L36" s="1" t="n">
        <v>9</v>
      </c>
      <c r="M36" s="1" t="n">
        <f aca="false">IF(K36=13,1,0)</f>
        <v>1</v>
      </c>
      <c r="N36" s="1" t="n">
        <f aca="false">SUM(K36-L36)</f>
        <v>4</v>
      </c>
      <c r="P36" s="1" t="n">
        <v>13</v>
      </c>
      <c r="Q36" s="1" t="n">
        <v>1</v>
      </c>
      <c r="R36" s="1" t="n">
        <f aca="false">IF(P36=13,1,0)</f>
        <v>1</v>
      </c>
      <c r="S36" s="1" t="n">
        <f aca="false">SUM(P36-Q36)</f>
        <v>12</v>
      </c>
      <c r="U36" s="1" t="n">
        <v>12</v>
      </c>
      <c r="V36" s="1" t="n">
        <v>13</v>
      </c>
      <c r="W36" s="1" t="n">
        <f aca="false">IF(U36=13,1,0)</f>
        <v>0</v>
      </c>
      <c r="X36" s="1" t="n">
        <f aca="false">SUM(U36-V36)</f>
        <v>-1</v>
      </c>
      <c r="Z36" s="1" t="n">
        <v>9</v>
      </c>
      <c r="AA36" s="1" t="n">
        <v>13</v>
      </c>
      <c r="AB36" s="1" t="n">
        <f aca="false">IF(Z36=13,1,0)</f>
        <v>0</v>
      </c>
      <c r="AC36" s="1" t="n">
        <f aca="false">SUM(Z36-AA36)</f>
        <v>-4</v>
      </c>
    </row>
    <row r="37" customFormat="false" ht="12.75" hidden="false" customHeight="true" outlineLevel="0" collapsed="false">
      <c r="D37" s="1" t="s">
        <v>34</v>
      </c>
      <c r="F37" s="1" t="n">
        <v>8</v>
      </c>
      <c r="G37" s="1" t="n">
        <v>13</v>
      </c>
      <c r="H37" s="1" t="n">
        <f aca="false">IF(F37=13,1,0)</f>
        <v>0</v>
      </c>
      <c r="I37" s="1" t="n">
        <f aca="false">SUM(F37-G37)</f>
        <v>-5</v>
      </c>
      <c r="K37" s="1" t="n">
        <v>13</v>
      </c>
      <c r="L37" s="1" t="n">
        <v>10</v>
      </c>
      <c r="M37" s="1" t="n">
        <f aca="false">IF(K37=13,1,0)</f>
        <v>1</v>
      </c>
      <c r="N37" s="1" t="n">
        <f aca="false">SUM(K37-L37)</f>
        <v>3</v>
      </c>
      <c r="P37" s="1" t="n">
        <v>2</v>
      </c>
      <c r="Q37" s="1" t="n">
        <v>13</v>
      </c>
      <c r="R37" s="1" t="n">
        <f aca="false">IF(P37=13,1,0)</f>
        <v>0</v>
      </c>
      <c r="S37" s="1" t="n">
        <f aca="false">SUM(P37-Q37)</f>
        <v>-11</v>
      </c>
      <c r="U37" s="1" t="n">
        <v>10</v>
      </c>
      <c r="V37" s="1" t="n">
        <v>13</v>
      </c>
      <c r="W37" s="1" t="n">
        <f aca="false">IF(U37=13,1,0)</f>
        <v>0</v>
      </c>
      <c r="X37" s="1" t="n">
        <f aca="false">SUM(U37-V37)</f>
        <v>-3</v>
      </c>
      <c r="Z37" s="1" t="n">
        <v>1</v>
      </c>
      <c r="AA37" s="1" t="n">
        <v>13</v>
      </c>
      <c r="AB37" s="1" t="n">
        <f aca="false">IF(Z37=13,1,0)</f>
        <v>0</v>
      </c>
      <c r="AC37" s="1" t="n">
        <f aca="false">SUM(Z37-AA37)</f>
        <v>-12</v>
      </c>
    </row>
    <row r="38" customFormat="false" ht="12.75" hidden="false" customHeight="true" outlineLevel="0" collapsed="false">
      <c r="F38" s="1" t="n">
        <f aca="false">SUM(F35:F37)</f>
        <v>27</v>
      </c>
      <c r="K38" s="1" t="n">
        <f aca="false">SUM(K35:K37)</f>
        <v>28</v>
      </c>
      <c r="P38" s="1" t="n">
        <f aca="false">SUM(P35:P37)</f>
        <v>20</v>
      </c>
      <c r="U38" s="1" t="n">
        <f aca="false">SUM(U35:U37)</f>
        <v>24</v>
      </c>
      <c r="Z38" s="1" t="n">
        <f aca="false">SUM(Z35:Z37)</f>
        <v>22</v>
      </c>
      <c r="AF38" s="2" t="n">
        <f aca="false">SUM(F38:Z38)</f>
        <v>121</v>
      </c>
    </row>
    <row r="39" s="2" customFormat="true" ht="12.75" hidden="false" customHeight="true" outlineLevel="0" collapsed="false">
      <c r="B39" s="2" t="str">
        <f aca="false">B36</f>
        <v>oetervallei</v>
      </c>
      <c r="H39" s="3" t="n">
        <f aca="false">SUM(H35:H37)</f>
        <v>1</v>
      </c>
      <c r="I39" s="3" t="n">
        <f aca="false">SUM(I35:I37)</f>
        <v>-6</v>
      </c>
      <c r="M39" s="3" t="n">
        <f aca="false">SUM(M35:M37)</f>
        <v>2</v>
      </c>
      <c r="N39" s="3" t="n">
        <f aca="false">SUM(N35:N37)</f>
        <v>-4</v>
      </c>
      <c r="R39" s="3" t="n">
        <f aca="false">SUM(R35:R37)</f>
        <v>1</v>
      </c>
      <c r="S39" s="3" t="n">
        <f aca="false">SUM(S35:S37)</f>
        <v>-7</v>
      </c>
      <c r="W39" s="3" t="n">
        <f aca="false">SUM(W35:W37)</f>
        <v>0</v>
      </c>
      <c r="X39" s="3" t="n">
        <f aca="false">SUM(X35:X37)</f>
        <v>-15</v>
      </c>
      <c r="AB39" s="3" t="n">
        <f aca="false">SUM(AB35:AB37)</f>
        <v>0</v>
      </c>
      <c r="AC39" s="3" t="n">
        <f aca="false">SUM(AC35:AC37)</f>
        <v>-17</v>
      </c>
      <c r="AD39" s="2" t="s">
        <v>31</v>
      </c>
      <c r="AE39" s="2" t="n">
        <f aca="false">SUM(H39,M39,R39,W39,AB39)</f>
        <v>4</v>
      </c>
      <c r="AF39" s="2" t="n">
        <f aca="false">SUM(I39,N39,S39,X39,AC39)</f>
        <v>-49</v>
      </c>
    </row>
    <row r="41" customFormat="false" ht="12.75" hidden="false" customHeight="true" outlineLevel="0" collapsed="false">
      <c r="D41" s="1" t="s">
        <v>35</v>
      </c>
      <c r="F41" s="1" t="n">
        <v>7</v>
      </c>
      <c r="G41" s="1" t="n">
        <v>13</v>
      </c>
      <c r="H41" s="1" t="n">
        <f aca="false">IF(F41=13,1,0)</f>
        <v>0</v>
      </c>
      <c r="I41" s="1" t="n">
        <f aca="false">SUM(F41-G41)</f>
        <v>-6</v>
      </c>
      <c r="K41" s="1" t="n">
        <v>13</v>
      </c>
      <c r="L41" s="1" t="n">
        <v>2</v>
      </c>
      <c r="M41" s="1" t="n">
        <f aca="false">IF(K41=13,1,0)</f>
        <v>1</v>
      </c>
      <c r="N41" s="1" t="n">
        <f aca="false">SUM(K41-L41)</f>
        <v>11</v>
      </c>
      <c r="P41" s="1" t="n">
        <v>9</v>
      </c>
      <c r="Q41" s="1" t="n">
        <v>13</v>
      </c>
      <c r="R41" s="1" t="n">
        <f aca="false">IF(P41=13,1,0)</f>
        <v>0</v>
      </c>
      <c r="S41" s="1" t="n">
        <f aca="false">SUM(P41-Q41)</f>
        <v>-4</v>
      </c>
      <c r="U41" s="1" t="n">
        <v>13</v>
      </c>
      <c r="V41" s="1" t="n">
        <v>3</v>
      </c>
      <c r="W41" s="1" t="n">
        <f aca="false">IF(U41=13,1,0)</f>
        <v>1</v>
      </c>
      <c r="X41" s="1" t="n">
        <f aca="false">SUM(U41-V41)</f>
        <v>10</v>
      </c>
      <c r="Z41" s="1" t="n">
        <v>13</v>
      </c>
      <c r="AA41" s="1" t="n">
        <v>3</v>
      </c>
      <c r="AB41" s="1" t="n">
        <f aca="false">IF(Z41=13,1,0)</f>
        <v>1</v>
      </c>
      <c r="AC41" s="1" t="n">
        <f aca="false">SUM(Z41-AA41)</f>
        <v>10</v>
      </c>
    </row>
    <row r="42" customFormat="false" ht="12.75" hidden="false" customHeight="true" outlineLevel="0" collapsed="false">
      <c r="A42" s="1" t="s">
        <v>36</v>
      </c>
      <c r="B42" s="3" t="s">
        <v>37</v>
      </c>
      <c r="D42" s="1" t="s">
        <v>38</v>
      </c>
      <c r="F42" s="1" t="n">
        <v>13</v>
      </c>
      <c r="G42" s="1" t="n">
        <v>8</v>
      </c>
      <c r="H42" s="1" t="n">
        <f aca="false">IF(F42=13,1,0)</f>
        <v>1</v>
      </c>
      <c r="I42" s="1" t="n">
        <f aca="false">SUM(F42-G42)</f>
        <v>5</v>
      </c>
      <c r="K42" s="1" t="n">
        <v>13</v>
      </c>
      <c r="L42" s="1" t="n">
        <v>11</v>
      </c>
      <c r="M42" s="1" t="n">
        <f aca="false">IF(K42=13,1,0)</f>
        <v>1</v>
      </c>
      <c r="N42" s="1" t="n">
        <f aca="false">SUM(K42-L42)</f>
        <v>2</v>
      </c>
      <c r="P42" s="1" t="n">
        <v>13</v>
      </c>
      <c r="Q42" s="1" t="n">
        <v>8</v>
      </c>
      <c r="R42" s="1" t="n">
        <f aca="false">IF(P42=13,1,0)</f>
        <v>1</v>
      </c>
      <c r="S42" s="1" t="n">
        <f aca="false">SUM(P42-Q42)</f>
        <v>5</v>
      </c>
      <c r="U42" s="1" t="n">
        <v>13</v>
      </c>
      <c r="V42" s="1" t="n">
        <v>6</v>
      </c>
      <c r="W42" s="1" t="n">
        <f aca="false">IF(U42=13,1,0)</f>
        <v>1</v>
      </c>
      <c r="X42" s="1" t="n">
        <f aca="false">SUM(U42-V42)</f>
        <v>7</v>
      </c>
      <c r="Z42" s="1" t="n">
        <v>9</v>
      </c>
      <c r="AA42" s="1" t="n">
        <v>13</v>
      </c>
      <c r="AB42" s="1" t="n">
        <f aca="false">IF(Z42=13,1,0)</f>
        <v>0</v>
      </c>
      <c r="AC42" s="1" t="n">
        <f aca="false">SUM(Z42-AA42)</f>
        <v>-4</v>
      </c>
    </row>
    <row r="43" customFormat="false" ht="12.75" hidden="false" customHeight="true" outlineLevel="0" collapsed="false">
      <c r="D43" s="1" t="s">
        <v>39</v>
      </c>
      <c r="F43" s="1" t="n">
        <v>13</v>
      </c>
      <c r="G43" s="1" t="n">
        <v>4</v>
      </c>
      <c r="H43" s="1" t="n">
        <f aca="false">IF(F43=13,1,0)</f>
        <v>1</v>
      </c>
      <c r="I43" s="1" t="n">
        <f aca="false">SUM(F43-G43)</f>
        <v>9</v>
      </c>
      <c r="K43" s="1" t="n">
        <v>13</v>
      </c>
      <c r="L43" s="1" t="n">
        <v>4</v>
      </c>
      <c r="M43" s="1" t="n">
        <f aca="false">IF(K43=13,1,0)</f>
        <v>1</v>
      </c>
      <c r="N43" s="1" t="n">
        <f aca="false">SUM(K43-L43)</f>
        <v>9</v>
      </c>
      <c r="P43" s="1" t="n">
        <v>6</v>
      </c>
      <c r="Q43" s="1" t="n">
        <v>13</v>
      </c>
      <c r="R43" s="1" t="n">
        <f aca="false">IF(P43=13,1,0)</f>
        <v>0</v>
      </c>
      <c r="S43" s="1" t="n">
        <f aca="false">SUM(P43-Q43)</f>
        <v>-7</v>
      </c>
      <c r="U43" s="1" t="n">
        <v>13</v>
      </c>
      <c r="V43" s="1" t="n">
        <v>3</v>
      </c>
      <c r="W43" s="1" t="n">
        <f aca="false">IF(U43=13,1,0)</f>
        <v>1</v>
      </c>
      <c r="X43" s="1" t="n">
        <f aca="false">SUM(U43-V43)</f>
        <v>10</v>
      </c>
      <c r="Z43" s="1" t="n">
        <v>5</v>
      </c>
      <c r="AA43" s="1" t="n">
        <v>13</v>
      </c>
      <c r="AB43" s="1" t="n">
        <f aca="false">IF(Z43=13,1,0)</f>
        <v>0</v>
      </c>
      <c r="AC43" s="1" t="n">
        <f aca="false">SUM(Z43-AA43)</f>
        <v>-8</v>
      </c>
    </row>
    <row r="44" customFormat="false" ht="12.75" hidden="false" customHeight="true" outlineLevel="0" collapsed="false">
      <c r="F44" s="1" t="n">
        <f aca="false">SUM(F41:F43)</f>
        <v>33</v>
      </c>
      <c r="K44" s="1" t="n">
        <f aca="false">SUM(K41:K43)</f>
        <v>39</v>
      </c>
      <c r="P44" s="1" t="n">
        <f aca="false">SUM(P41:P43)</f>
        <v>28</v>
      </c>
      <c r="U44" s="1" t="n">
        <f aca="false">SUM(U41:U43)</f>
        <v>39</v>
      </c>
      <c r="Z44" s="1" t="n">
        <f aca="false">SUM(Z41:Z43)</f>
        <v>27</v>
      </c>
      <c r="AF44" s="2" t="n">
        <f aca="false">SUM(F44:Z44)</f>
        <v>166</v>
      </c>
    </row>
    <row r="45" s="2" customFormat="true" ht="12.75" hidden="false" customHeight="true" outlineLevel="0" collapsed="false">
      <c r="B45" s="2" t="str">
        <f aca="false">B42</f>
        <v>pelter</v>
      </c>
      <c r="H45" s="3" t="n">
        <f aca="false">SUM(H41:H43)</f>
        <v>2</v>
      </c>
      <c r="I45" s="3" t="n">
        <f aca="false">SUM(I41:I43)</f>
        <v>8</v>
      </c>
      <c r="M45" s="3" t="n">
        <f aca="false">SUM(M41:M43)</f>
        <v>3</v>
      </c>
      <c r="N45" s="3" t="n">
        <f aca="false">SUM(N41:N43)</f>
        <v>22</v>
      </c>
      <c r="R45" s="3" t="n">
        <f aca="false">SUM(R41:R43)</f>
        <v>1</v>
      </c>
      <c r="S45" s="3" t="n">
        <f aca="false">SUM(S41:S43)</f>
        <v>-6</v>
      </c>
      <c r="W45" s="3" t="n">
        <f aca="false">SUM(W41:W43)</f>
        <v>3</v>
      </c>
      <c r="X45" s="3" t="n">
        <f aca="false">SUM(X41:X43)</f>
        <v>27</v>
      </c>
      <c r="AB45" s="3" t="n">
        <f aca="false">SUM(AB41:AB43)</f>
        <v>1</v>
      </c>
      <c r="AC45" s="3" t="n">
        <f aca="false">SUM(AC41:AC43)</f>
        <v>-2</v>
      </c>
      <c r="AD45" s="2" t="s">
        <v>36</v>
      </c>
      <c r="AE45" s="2" t="n">
        <f aca="false">SUM(H45,M45,R45,W45,AB45)</f>
        <v>10</v>
      </c>
      <c r="AF45" s="2" t="n">
        <f aca="false">SUM(I45,N45,S45,X45,AC45)</f>
        <v>49</v>
      </c>
    </row>
    <row r="47" customFormat="false" ht="12.75" hidden="false" customHeight="true" outlineLevel="0" collapsed="false">
      <c r="D47" s="1" t="s">
        <v>40</v>
      </c>
      <c r="F47" s="1" t="n">
        <v>9</v>
      </c>
      <c r="G47" s="1" t="n">
        <v>13</v>
      </c>
      <c r="H47" s="1" t="n">
        <f aca="false">IF(F47=13,1,0)</f>
        <v>0</v>
      </c>
      <c r="I47" s="1" t="n">
        <f aca="false">SUM(F47-G47)</f>
        <v>-4</v>
      </c>
      <c r="K47" s="1" t="n">
        <v>11</v>
      </c>
      <c r="L47" s="1" t="n">
        <v>13</v>
      </c>
      <c r="M47" s="1" t="n">
        <f aca="false">IF(K47=13,1,0)</f>
        <v>0</v>
      </c>
      <c r="N47" s="1" t="n">
        <f aca="false">SUM(K47-L47)</f>
        <v>-2</v>
      </c>
      <c r="P47" s="1" t="n">
        <v>1</v>
      </c>
      <c r="Q47" s="1" t="n">
        <v>13</v>
      </c>
      <c r="R47" s="1" t="n">
        <f aca="false">IF(P47=13,1,0)</f>
        <v>0</v>
      </c>
      <c r="S47" s="1" t="n">
        <f aca="false">SUM(P47-Q47)</f>
        <v>-12</v>
      </c>
      <c r="U47" s="1" t="n">
        <v>7</v>
      </c>
      <c r="V47" s="1" t="n">
        <v>13</v>
      </c>
      <c r="W47" s="1" t="n">
        <f aca="false">IF(U47=13,1,0)</f>
        <v>0</v>
      </c>
      <c r="X47" s="1" t="n">
        <f aca="false">SUM(U47-V47)</f>
        <v>-6</v>
      </c>
      <c r="Z47" s="1" t="n">
        <v>1</v>
      </c>
      <c r="AA47" s="1" t="n">
        <v>13</v>
      </c>
      <c r="AB47" s="1" t="n">
        <f aca="false">IF(Z47=13,1,0)</f>
        <v>0</v>
      </c>
      <c r="AC47" s="1" t="n">
        <f aca="false">SUM(Z47-AA47)</f>
        <v>-12</v>
      </c>
    </row>
    <row r="48" customFormat="false" ht="12.75" hidden="false" customHeight="true" outlineLevel="0" collapsed="false">
      <c r="A48" s="1" t="s">
        <v>41</v>
      </c>
      <c r="B48" s="3" t="s">
        <v>42</v>
      </c>
      <c r="D48" s="1" t="s">
        <v>43</v>
      </c>
      <c r="F48" s="1" t="n">
        <v>8</v>
      </c>
      <c r="G48" s="1" t="n">
        <v>13</v>
      </c>
      <c r="H48" s="1" t="n">
        <f aca="false">IF(F48=13,1,0)</f>
        <v>0</v>
      </c>
      <c r="I48" s="1" t="n">
        <f aca="false">SUM(F48-G48)</f>
        <v>-5</v>
      </c>
      <c r="K48" s="1" t="n">
        <v>4</v>
      </c>
      <c r="L48" s="1" t="n">
        <v>13</v>
      </c>
      <c r="M48" s="1" t="n">
        <f aca="false">IF(K48=13,1,0)</f>
        <v>0</v>
      </c>
      <c r="N48" s="1" t="n">
        <f aca="false">SUM(K48-L48)</f>
        <v>-9</v>
      </c>
      <c r="P48" s="1" t="n">
        <v>11</v>
      </c>
      <c r="Q48" s="1" t="n">
        <v>13</v>
      </c>
      <c r="R48" s="1" t="n">
        <f aca="false">IF(P48=13,1,0)</f>
        <v>0</v>
      </c>
      <c r="S48" s="1" t="n">
        <f aca="false">SUM(P48-Q48)</f>
        <v>-2</v>
      </c>
      <c r="U48" s="1" t="n">
        <v>3</v>
      </c>
      <c r="V48" s="1" t="n">
        <v>13</v>
      </c>
      <c r="W48" s="1" t="n">
        <f aca="false">IF(U48=13,1,0)</f>
        <v>0</v>
      </c>
      <c r="X48" s="1" t="n">
        <f aca="false">SUM(U48-V48)</f>
        <v>-10</v>
      </c>
      <c r="Z48" s="1" t="n">
        <v>0</v>
      </c>
      <c r="AA48" s="1" t="n">
        <v>13</v>
      </c>
      <c r="AB48" s="1" t="n">
        <f aca="false">IF(Z48=13,1,0)</f>
        <v>0</v>
      </c>
      <c r="AC48" s="1" t="n">
        <f aca="false">SUM(Z48-AA48)</f>
        <v>-13</v>
      </c>
    </row>
    <row r="49" customFormat="false" ht="12.75" hidden="false" customHeight="true" outlineLevel="0" collapsed="false">
      <c r="D49" s="1" t="s">
        <v>44</v>
      </c>
      <c r="F49" s="1" t="n">
        <v>13</v>
      </c>
      <c r="G49" s="1" t="n">
        <v>5</v>
      </c>
      <c r="H49" s="1" t="n">
        <f aca="false">IF(F49=13,1,0)</f>
        <v>1</v>
      </c>
      <c r="I49" s="1" t="n">
        <f aca="false">SUM(F49-G49)</f>
        <v>8</v>
      </c>
      <c r="K49" s="1" t="n">
        <v>2</v>
      </c>
      <c r="L49" s="1" t="n">
        <v>13</v>
      </c>
      <c r="M49" s="1" t="n">
        <f aca="false">IF(K49=13,1,0)</f>
        <v>0</v>
      </c>
      <c r="N49" s="1" t="n">
        <f aca="false">SUM(K49-L49)</f>
        <v>-11</v>
      </c>
      <c r="P49" s="1" t="n">
        <v>1</v>
      </c>
      <c r="Q49" s="1" t="n">
        <v>13</v>
      </c>
      <c r="R49" s="1" t="n">
        <f aca="false">IF(P49=13,1,0)</f>
        <v>0</v>
      </c>
      <c r="S49" s="1" t="n">
        <f aca="false">SUM(P49-Q49)</f>
        <v>-12</v>
      </c>
      <c r="U49" s="1" t="n">
        <v>13</v>
      </c>
      <c r="V49" s="1" t="n">
        <v>5</v>
      </c>
      <c r="W49" s="1" t="n">
        <f aca="false">IF(U49=13,1,0)</f>
        <v>1</v>
      </c>
      <c r="X49" s="1" t="n">
        <f aca="false">SUM(U49-V49)</f>
        <v>8</v>
      </c>
      <c r="Z49" s="1" t="n">
        <v>13</v>
      </c>
      <c r="AA49" s="1" t="n">
        <v>10</v>
      </c>
      <c r="AB49" s="1" t="n">
        <f aca="false">IF(Z49=13,1,0)</f>
        <v>1</v>
      </c>
      <c r="AC49" s="1" t="n">
        <f aca="false">SUM(Z49-AA49)</f>
        <v>3</v>
      </c>
    </row>
    <row r="50" customFormat="false" ht="12.75" hidden="false" customHeight="true" outlineLevel="0" collapsed="false">
      <c r="F50" s="1" t="n">
        <f aca="false">SUM(F47:F49)</f>
        <v>30</v>
      </c>
      <c r="K50" s="1" t="n">
        <f aca="false">SUM(K47:K49)</f>
        <v>17</v>
      </c>
      <c r="P50" s="1" t="n">
        <f aca="false">SUM(P47:P49)</f>
        <v>13</v>
      </c>
      <c r="U50" s="1" t="n">
        <f aca="false">SUM(U47:U49)</f>
        <v>23</v>
      </c>
      <c r="Z50" s="1" t="n">
        <f aca="false">SUM(Z47:Z49)</f>
        <v>14</v>
      </c>
      <c r="AF50" s="2" t="n">
        <f aca="false">SUM(F50:Z50)</f>
        <v>97</v>
      </c>
    </row>
    <row r="51" s="2" customFormat="true" ht="12.75" hidden="false" customHeight="true" outlineLevel="0" collapsed="false">
      <c r="B51" s="2" t="str">
        <f aca="false">B48</f>
        <v>hasselt</v>
      </c>
      <c r="H51" s="3" t="n">
        <f aca="false">SUM(H47:H49)</f>
        <v>1</v>
      </c>
      <c r="I51" s="3" t="n">
        <f aca="false">SUM(I47:I49)</f>
        <v>-1</v>
      </c>
      <c r="M51" s="3" t="n">
        <f aca="false">SUM(M47:M49)</f>
        <v>0</v>
      </c>
      <c r="N51" s="3" t="n">
        <f aca="false">SUM(N47:N49)</f>
        <v>-22</v>
      </c>
      <c r="R51" s="3" t="n">
        <f aca="false">SUM(R47:R49)</f>
        <v>0</v>
      </c>
      <c r="S51" s="3" t="n">
        <f aca="false">SUM(S47:S49)</f>
        <v>-26</v>
      </c>
      <c r="W51" s="3" t="n">
        <f aca="false">SUM(W47:W49)</f>
        <v>1</v>
      </c>
      <c r="X51" s="3" t="n">
        <f aca="false">SUM(X47:X49)</f>
        <v>-8</v>
      </c>
      <c r="AB51" s="3" t="n">
        <f aca="false">SUM(AB47:AB49)</f>
        <v>1</v>
      </c>
      <c r="AC51" s="3" t="n">
        <f aca="false">SUM(AC47:AC49)</f>
        <v>-22</v>
      </c>
      <c r="AD51" s="2" t="s">
        <v>41</v>
      </c>
      <c r="AE51" s="2" t="n">
        <f aca="false">SUM(H51,M51,R51,W51,AB51)</f>
        <v>3</v>
      </c>
      <c r="AF51" s="2" t="n">
        <f aca="false">SUM(I51,N51,S51,X51,AC51)</f>
        <v>-79</v>
      </c>
    </row>
    <row r="52" customFormat="false" ht="12.75" hidden="false" customHeight="true" outlineLevel="0" collapsed="false">
      <c r="F52" s="3"/>
      <c r="G52" s="3"/>
      <c r="H52" s="3"/>
    </row>
    <row r="53" customFormat="false" ht="12.75" hidden="false" customHeight="true" outlineLevel="0" collapsed="false">
      <c r="D53" s="1" t="s">
        <v>45</v>
      </c>
      <c r="F53" s="3"/>
      <c r="G53" s="3"/>
      <c r="H53" s="1" t="n">
        <f aca="false">IF(F53=13,1,0)</f>
        <v>0</v>
      </c>
      <c r="I53" s="1" t="n">
        <f aca="false">SUM(F53-G53)</f>
        <v>0</v>
      </c>
      <c r="M53" s="1" t="n">
        <f aca="false">IF(K53=13,1,0)</f>
        <v>0</v>
      </c>
      <c r="N53" s="1" t="n">
        <f aca="false">SUM(K53-L53)</f>
        <v>0</v>
      </c>
      <c r="R53" s="1" t="n">
        <f aca="false">IF(P53=13,1,0)</f>
        <v>0</v>
      </c>
      <c r="S53" s="1" t="n">
        <f aca="false">SUM(P53-Q53)</f>
        <v>0</v>
      </c>
      <c r="W53" s="1" t="n">
        <f aca="false">IF(U53=13,1,0)</f>
        <v>0</v>
      </c>
      <c r="X53" s="1" t="n">
        <f aca="false">SUM(U53-V53)</f>
        <v>0</v>
      </c>
      <c r="AB53" s="1" t="n">
        <f aca="false">IF(Z53=13,1,0)</f>
        <v>0</v>
      </c>
      <c r="AC53" s="1" t="n">
        <f aca="false">SUM(Z53-AA53)</f>
        <v>0</v>
      </c>
    </row>
    <row r="54" customFormat="false" ht="12.75" hidden="false" customHeight="true" outlineLevel="0" collapsed="false">
      <c r="A54" s="1" t="s">
        <v>46</v>
      </c>
      <c r="B54" s="3"/>
      <c r="D54" s="1" t="s">
        <v>47</v>
      </c>
      <c r="F54" s="3"/>
      <c r="G54" s="3"/>
      <c r="H54" s="1" t="n">
        <f aca="false">IF(F54=13,1,0)</f>
        <v>0</v>
      </c>
      <c r="I54" s="1" t="n">
        <f aca="false">SUM(F54-G54)</f>
        <v>0</v>
      </c>
      <c r="M54" s="1" t="n">
        <f aca="false">IF(K54=13,1,0)</f>
        <v>0</v>
      </c>
      <c r="N54" s="1" t="n">
        <f aca="false">SUM(K54-L54)</f>
        <v>0</v>
      </c>
      <c r="R54" s="1" t="n">
        <f aca="false">IF(P54=13,1,0)</f>
        <v>0</v>
      </c>
      <c r="S54" s="1" t="n">
        <f aca="false">SUM(P54-Q54)</f>
        <v>0</v>
      </c>
      <c r="W54" s="1" t="n">
        <f aca="false">IF(U54=13,1,0)</f>
        <v>0</v>
      </c>
      <c r="X54" s="1" t="n">
        <f aca="false">SUM(U54-V54)</f>
        <v>0</v>
      </c>
      <c r="AB54" s="1" t="n">
        <f aca="false">IF(Z54=13,1,0)</f>
        <v>0</v>
      </c>
      <c r="AC54" s="1" t="n">
        <f aca="false">SUM(Z54-AA54)</f>
        <v>0</v>
      </c>
    </row>
    <row r="55" customFormat="false" ht="12.75" hidden="false" customHeight="true" outlineLevel="0" collapsed="false">
      <c r="D55" s="1" t="s">
        <v>48</v>
      </c>
      <c r="F55" s="3"/>
      <c r="G55" s="3"/>
      <c r="H55" s="1" t="n">
        <f aca="false">IF(F55=13,1,0)</f>
        <v>0</v>
      </c>
      <c r="I55" s="1" t="n">
        <f aca="false">SUM(F55-G55)</f>
        <v>0</v>
      </c>
      <c r="M55" s="1" t="n">
        <f aca="false">IF(K55=13,1,0)</f>
        <v>0</v>
      </c>
      <c r="N55" s="1" t="n">
        <f aca="false">SUM(K55-L55)</f>
        <v>0</v>
      </c>
      <c r="R55" s="1" t="n">
        <f aca="false">IF(P55=13,1,0)</f>
        <v>0</v>
      </c>
      <c r="S55" s="1" t="n">
        <f aca="false">SUM(P55-Q55)</f>
        <v>0</v>
      </c>
      <c r="W55" s="1" t="n">
        <f aca="false">IF(U55=13,1,0)</f>
        <v>0</v>
      </c>
      <c r="X55" s="1" t="n">
        <f aca="false">SUM(U55-V55)</f>
        <v>0</v>
      </c>
      <c r="AB55" s="1" t="n">
        <f aca="false">IF(Z55=13,1,0)</f>
        <v>0</v>
      </c>
      <c r="AC55" s="1" t="n">
        <f aca="false">SUM(Z55-AA55)</f>
        <v>0</v>
      </c>
    </row>
    <row r="57" s="2" customFormat="true" ht="12.75" hidden="false" customHeight="true" outlineLevel="0" collapsed="false">
      <c r="B57" s="2" t="n">
        <f aca="false">B54</f>
        <v>0</v>
      </c>
      <c r="H57" s="3" t="n">
        <f aca="false">SUM(H53:H55)</f>
        <v>0</v>
      </c>
      <c r="I57" s="3" t="n">
        <f aca="false">SUM(I53:I55)</f>
        <v>0</v>
      </c>
      <c r="M57" s="3" t="n">
        <f aca="false">SUM(M53:M55)</f>
        <v>0</v>
      </c>
      <c r="N57" s="3" t="n">
        <f aca="false">SUM(N53:N55)</f>
        <v>0</v>
      </c>
      <c r="R57" s="3" t="n">
        <f aca="false">SUM(R53:R55)</f>
        <v>0</v>
      </c>
      <c r="S57" s="3" t="n">
        <f aca="false">SUM(S53:S55)</f>
        <v>0</v>
      </c>
      <c r="W57" s="3" t="n">
        <f aca="false">SUM(W53:W55)</f>
        <v>0</v>
      </c>
      <c r="X57" s="3" t="n">
        <f aca="false">SUM(X53:X55)</f>
        <v>0</v>
      </c>
      <c r="AB57" s="3" t="n">
        <f aca="false">SUM(AB53:AB55)</f>
        <v>0</v>
      </c>
      <c r="AC57" s="3" t="n">
        <f aca="false">SUM(AC53:AC55)</f>
        <v>0</v>
      </c>
      <c r="AD57" s="2" t="s">
        <v>46</v>
      </c>
      <c r="AE57" s="2" t="n">
        <f aca="false">SUM(H57,M57,R57,W57,AB57)</f>
        <v>0</v>
      </c>
      <c r="AF57" s="2" t="n">
        <f aca="false">SUM(I57,N57,S57,X57,AC57)</f>
        <v>0</v>
      </c>
    </row>
    <row r="59" customFormat="false" ht="12.75" hidden="false" customHeight="true" outlineLevel="0" collapsed="false">
      <c r="D59" s="1" t="s">
        <v>49</v>
      </c>
      <c r="F59" s="1" t="n">
        <v>13</v>
      </c>
      <c r="G59" s="1" t="n">
        <v>5</v>
      </c>
      <c r="H59" s="1" t="n">
        <f aca="false">IF(F59=13,1,0)</f>
        <v>1</v>
      </c>
      <c r="I59" s="1" t="n">
        <f aca="false">SUM(F59-G59)</f>
        <v>8</v>
      </c>
      <c r="K59" s="1" t="n">
        <v>13</v>
      </c>
      <c r="L59" s="1" t="n">
        <v>5</v>
      </c>
      <c r="M59" s="1" t="n">
        <f aca="false">IF(K59=13,1,0)</f>
        <v>1</v>
      </c>
      <c r="N59" s="1" t="n">
        <f aca="false">SUM(K59-L59)</f>
        <v>8</v>
      </c>
      <c r="P59" s="1" t="n">
        <v>13</v>
      </c>
      <c r="Q59" s="1" t="n">
        <v>5</v>
      </c>
      <c r="R59" s="1" t="n">
        <f aca="false">IF(P59=13,1,0)</f>
        <v>1</v>
      </c>
      <c r="S59" s="1" t="n">
        <f aca="false">SUM(P59-Q59)</f>
        <v>8</v>
      </c>
      <c r="U59" s="1" t="n">
        <v>13</v>
      </c>
      <c r="V59" s="1" t="n">
        <v>2</v>
      </c>
      <c r="W59" s="1" t="n">
        <f aca="false">IF(U59=13,1,0)</f>
        <v>1</v>
      </c>
      <c r="X59" s="1" t="n">
        <f aca="false">SUM(U59-V59)</f>
        <v>11</v>
      </c>
      <c r="Z59" s="1" t="n">
        <v>13</v>
      </c>
      <c r="AA59" s="1" t="n">
        <v>10</v>
      </c>
      <c r="AB59" s="1" t="n">
        <f aca="false">IF(Z59=13,1,0)</f>
        <v>1</v>
      </c>
      <c r="AC59" s="1" t="n">
        <f aca="false">SUM(Z59-AA59)</f>
        <v>3</v>
      </c>
    </row>
    <row r="60" customFormat="false" ht="12.75" hidden="false" customHeight="true" outlineLevel="0" collapsed="false">
      <c r="A60" s="1" t="s">
        <v>50</v>
      </c>
      <c r="B60" s="3" t="s">
        <v>51</v>
      </c>
      <c r="D60" s="1" t="s">
        <v>52</v>
      </c>
      <c r="F60" s="1" t="n">
        <v>4</v>
      </c>
      <c r="G60" s="1" t="n">
        <v>13</v>
      </c>
      <c r="H60" s="1" t="n">
        <f aca="false">IF(F60=13,1,0)</f>
        <v>0</v>
      </c>
      <c r="I60" s="1" t="n">
        <f aca="false">SUM(F60-G60)</f>
        <v>-9</v>
      </c>
      <c r="K60" s="1" t="n">
        <v>13</v>
      </c>
      <c r="L60" s="1" t="n">
        <v>7</v>
      </c>
      <c r="M60" s="1" t="n">
        <f aca="false">IF(K60=13,1,0)</f>
        <v>1</v>
      </c>
      <c r="N60" s="1" t="n">
        <f aca="false">SUM(K60-L60)</f>
        <v>6</v>
      </c>
      <c r="P60" s="1" t="n">
        <v>1</v>
      </c>
      <c r="Q60" s="1" t="n">
        <v>13</v>
      </c>
      <c r="R60" s="1" t="n">
        <f aca="false">IF(P60=13,1,0)</f>
        <v>0</v>
      </c>
      <c r="S60" s="1" t="n">
        <f aca="false">SUM(P60-Q60)</f>
        <v>-12</v>
      </c>
      <c r="U60" s="1" t="n">
        <v>13</v>
      </c>
      <c r="V60" s="1" t="n">
        <v>2</v>
      </c>
      <c r="W60" s="1" t="n">
        <f aca="false">IF(U60=13,1,0)</f>
        <v>1</v>
      </c>
      <c r="X60" s="1" t="n">
        <f aca="false">SUM(U60-V60)</f>
        <v>11</v>
      </c>
      <c r="Z60" s="1" t="n">
        <v>9</v>
      </c>
      <c r="AA60" s="1" t="n">
        <v>13</v>
      </c>
      <c r="AB60" s="1" t="n">
        <f aca="false">IF(Z60=13,1,0)</f>
        <v>0</v>
      </c>
      <c r="AC60" s="1" t="n">
        <f aca="false">SUM(Z60-AA60)</f>
        <v>-4</v>
      </c>
    </row>
    <row r="61" customFormat="false" ht="12.75" hidden="false" customHeight="true" outlineLevel="0" collapsed="false">
      <c r="D61" s="1" t="s">
        <v>53</v>
      </c>
      <c r="F61" s="1" t="n">
        <v>6</v>
      </c>
      <c r="G61" s="3" t="n">
        <v>13</v>
      </c>
      <c r="H61" s="1" t="n">
        <f aca="false">IF(F61=13,1,0)</f>
        <v>0</v>
      </c>
      <c r="I61" s="1" t="n">
        <f aca="false">SUM(F61-G61)</f>
        <v>-7</v>
      </c>
      <c r="K61" s="1" t="n">
        <v>13</v>
      </c>
      <c r="L61" s="1" t="n">
        <v>7</v>
      </c>
      <c r="M61" s="1" t="n">
        <f aca="false">IF(K61=13,1,0)</f>
        <v>1</v>
      </c>
      <c r="N61" s="1" t="n">
        <f aca="false">SUM(K61-L61)</f>
        <v>6</v>
      </c>
      <c r="P61" s="1" t="n">
        <v>13</v>
      </c>
      <c r="Q61" s="1" t="n">
        <v>1</v>
      </c>
      <c r="R61" s="1" t="n">
        <f aca="false">IF(P61=13,1,0)</f>
        <v>1</v>
      </c>
      <c r="S61" s="1" t="n">
        <f aca="false">SUM(P61-Q61)</f>
        <v>12</v>
      </c>
      <c r="U61" s="1" t="n">
        <v>13</v>
      </c>
      <c r="V61" s="1" t="n">
        <v>7</v>
      </c>
      <c r="W61" s="1" t="n">
        <f aca="false">IF(U61=13,1,0)</f>
        <v>1</v>
      </c>
      <c r="X61" s="1" t="n">
        <f aca="false">SUM(U61-V61)</f>
        <v>6</v>
      </c>
      <c r="Z61" s="1" t="n">
        <v>4</v>
      </c>
      <c r="AA61" s="1" t="n">
        <v>13</v>
      </c>
      <c r="AB61" s="1" t="n">
        <f aca="false">IF(Z61=13,1,0)</f>
        <v>0</v>
      </c>
      <c r="AC61" s="1" t="n">
        <f aca="false">SUM(Z61-AA61)</f>
        <v>-9</v>
      </c>
    </row>
    <row r="62" customFormat="false" ht="12.75" hidden="false" customHeight="true" outlineLevel="0" collapsed="false">
      <c r="F62" s="1" t="n">
        <f aca="false">SUM(F59:F61)</f>
        <v>23</v>
      </c>
      <c r="K62" s="1" t="n">
        <f aca="false">SUM(K59:K61)</f>
        <v>39</v>
      </c>
      <c r="P62" s="1" t="n">
        <f aca="false">SUM(P59:P61)</f>
        <v>27</v>
      </c>
      <c r="U62" s="1" t="n">
        <f aca="false">SUM(U59:U61)</f>
        <v>39</v>
      </c>
      <c r="Z62" s="1" t="n">
        <f aca="false">SUM(Z59:Z61)</f>
        <v>26</v>
      </c>
      <c r="AF62" s="2" t="n">
        <f aca="false">SUM(F62:Z62)</f>
        <v>154</v>
      </c>
    </row>
    <row r="63" s="2" customFormat="true" ht="12.75" hidden="false" customHeight="true" outlineLevel="0" collapsed="false">
      <c r="B63" s="2" t="str">
        <f aca="false">B60</f>
        <v>de berk</v>
      </c>
      <c r="H63" s="3" t="n">
        <f aca="false">SUM(H59:H61)</f>
        <v>1</v>
      </c>
      <c r="I63" s="3" t="n">
        <f aca="false">SUM(I59:I61)</f>
        <v>-8</v>
      </c>
      <c r="M63" s="3" t="n">
        <f aca="false">SUM(M59:M61)</f>
        <v>3</v>
      </c>
      <c r="N63" s="3" t="n">
        <f aca="false">SUM(N59:N61)</f>
        <v>20</v>
      </c>
      <c r="R63" s="3" t="n">
        <f aca="false">SUM(R59:R61)</f>
        <v>2</v>
      </c>
      <c r="S63" s="3" t="n">
        <f aca="false">SUM(S59:S61)</f>
        <v>8</v>
      </c>
      <c r="W63" s="3" t="n">
        <f aca="false">SUM(W59:W61)</f>
        <v>3</v>
      </c>
      <c r="X63" s="3" t="n">
        <f aca="false">SUM(X59:X61)</f>
        <v>28</v>
      </c>
      <c r="AB63" s="3" t="n">
        <f aca="false">SUM(AB59:AB61)</f>
        <v>1</v>
      </c>
      <c r="AC63" s="3" t="n">
        <f aca="false">SUM(AC59:AC61)</f>
        <v>-10</v>
      </c>
      <c r="AD63" s="2" t="s">
        <v>50</v>
      </c>
      <c r="AE63" s="2" t="n">
        <f aca="false">SUM(H63,M63,R63,W63,AB63)</f>
        <v>10</v>
      </c>
      <c r="AF63" s="2" t="n">
        <f aca="false">SUM(I63,N63,S63,X63,AC63)</f>
        <v>38</v>
      </c>
    </row>
    <row r="65" customFormat="false" ht="12.75" hidden="false" customHeight="true" outlineLevel="0" collapsed="false">
      <c r="D65" s="1" t="s">
        <v>54</v>
      </c>
      <c r="F65" s="1" t="n">
        <v>11</v>
      </c>
      <c r="G65" s="1" t="n">
        <v>13</v>
      </c>
      <c r="H65" s="1" t="n">
        <f aca="false">IF(F65=13,1,0)</f>
        <v>0</v>
      </c>
      <c r="I65" s="1" t="n">
        <f aca="false">SUM(F65-G65)</f>
        <v>-2</v>
      </c>
      <c r="K65" s="1" t="n">
        <v>10</v>
      </c>
      <c r="L65" s="1" t="n">
        <v>13</v>
      </c>
      <c r="M65" s="1" t="n">
        <f aca="false">IF(K65=13,1,0)</f>
        <v>0</v>
      </c>
      <c r="N65" s="1" t="n">
        <f aca="false">SUM(K65-L65)</f>
        <v>-3</v>
      </c>
      <c r="P65" s="1" t="n">
        <v>12</v>
      </c>
      <c r="Q65" s="1" t="n">
        <v>13</v>
      </c>
      <c r="R65" s="1" t="n">
        <f aca="false">IF(P65=13,1,0)</f>
        <v>0</v>
      </c>
      <c r="S65" s="1" t="n">
        <f aca="false">SUM(P65-Q65)</f>
        <v>-1</v>
      </c>
      <c r="U65" s="1" t="n">
        <v>2</v>
      </c>
      <c r="V65" s="1" t="n">
        <v>13</v>
      </c>
      <c r="W65" s="1" t="n">
        <f aca="false">IF(U65=13,1,0)</f>
        <v>0</v>
      </c>
      <c r="X65" s="1" t="n">
        <f aca="false">SUM(U65-V65)</f>
        <v>-11</v>
      </c>
      <c r="Z65" s="1" t="n">
        <v>13</v>
      </c>
      <c r="AA65" s="1" t="n">
        <v>11</v>
      </c>
      <c r="AB65" s="1" t="n">
        <f aca="false">IF(Z65=13,1,0)</f>
        <v>1</v>
      </c>
      <c r="AC65" s="1" t="n">
        <f aca="false">SUM(Z65-AA65)</f>
        <v>2</v>
      </c>
    </row>
    <row r="66" customFormat="false" ht="12.75" hidden="false" customHeight="true" outlineLevel="0" collapsed="false">
      <c r="A66" s="1" t="s">
        <v>55</v>
      </c>
      <c r="B66" s="3" t="s">
        <v>56</v>
      </c>
      <c r="D66" s="1" t="s">
        <v>57</v>
      </c>
      <c r="F66" s="1" t="n">
        <v>13</v>
      </c>
      <c r="G66" s="1" t="n">
        <v>8</v>
      </c>
      <c r="H66" s="1" t="n">
        <f aca="false">IF(F66=13,1,0)</f>
        <v>1</v>
      </c>
      <c r="I66" s="1" t="n">
        <f aca="false">SUM(F66-G66)</f>
        <v>5</v>
      </c>
      <c r="K66" s="1" t="n">
        <v>2</v>
      </c>
      <c r="L66" s="1" t="n">
        <v>13</v>
      </c>
      <c r="M66" s="1" t="n">
        <f aca="false">IF(K66=13,1,0)</f>
        <v>0</v>
      </c>
      <c r="N66" s="1" t="n">
        <f aca="false">SUM(K66-L66)</f>
        <v>-11</v>
      </c>
      <c r="P66" s="1" t="n">
        <v>8</v>
      </c>
      <c r="Q66" s="1" t="n">
        <v>13</v>
      </c>
      <c r="R66" s="1" t="n">
        <f aca="false">IF(P66=13,1,0)</f>
        <v>0</v>
      </c>
      <c r="S66" s="1" t="n">
        <f aca="false">SUM(P66-Q66)</f>
        <v>-5</v>
      </c>
      <c r="U66" s="1" t="n">
        <v>13</v>
      </c>
      <c r="V66" s="1" t="n">
        <v>0</v>
      </c>
      <c r="W66" s="1" t="n">
        <f aca="false">IF(U66=13,1,0)</f>
        <v>1</v>
      </c>
      <c r="X66" s="1" t="n">
        <f aca="false">SUM(U66-V66)</f>
        <v>13</v>
      </c>
      <c r="Z66" s="1" t="n">
        <v>3</v>
      </c>
      <c r="AA66" s="1" t="n">
        <v>13</v>
      </c>
      <c r="AB66" s="1" t="n">
        <f aca="false">IF(Z66=13,1,0)</f>
        <v>0</v>
      </c>
      <c r="AC66" s="1" t="n">
        <f aca="false">SUM(Z66-AA66)</f>
        <v>-10</v>
      </c>
    </row>
    <row r="67" customFormat="false" ht="12.75" hidden="false" customHeight="true" outlineLevel="0" collapsed="false">
      <c r="D67" s="1" t="s">
        <v>58</v>
      </c>
      <c r="F67" s="1" t="n">
        <v>0</v>
      </c>
      <c r="G67" s="1" t="n">
        <v>13</v>
      </c>
      <c r="H67" s="1" t="n">
        <f aca="false">IF(F67=13,1,0)</f>
        <v>0</v>
      </c>
      <c r="I67" s="1" t="n">
        <f aca="false">SUM(F67-G67)</f>
        <v>-13</v>
      </c>
      <c r="K67" s="1" t="n">
        <v>10</v>
      </c>
      <c r="L67" s="1" t="n">
        <v>13</v>
      </c>
      <c r="M67" s="1" t="n">
        <f aca="false">IF(K67=13,1,0)</f>
        <v>0</v>
      </c>
      <c r="N67" s="1" t="n">
        <f aca="false">SUM(K67-L67)</f>
        <v>-3</v>
      </c>
      <c r="P67" s="1" t="n">
        <v>5</v>
      </c>
      <c r="Q67" s="1" t="n">
        <v>13</v>
      </c>
      <c r="R67" s="1" t="n">
        <f aca="false">IF(P67=13,1,0)</f>
        <v>0</v>
      </c>
      <c r="S67" s="1" t="n">
        <f aca="false">SUM(P67-Q67)</f>
        <v>-8</v>
      </c>
      <c r="U67" s="1" t="n">
        <v>6</v>
      </c>
      <c r="V67" s="1" t="n">
        <v>13</v>
      </c>
      <c r="W67" s="1" t="n">
        <f aca="false">IF(U67=13,1,0)</f>
        <v>0</v>
      </c>
      <c r="X67" s="1" t="n">
        <f aca="false">SUM(U67-V67)</f>
        <v>-7</v>
      </c>
      <c r="Z67" s="1" t="n">
        <v>13</v>
      </c>
      <c r="AA67" s="1" t="n">
        <v>6</v>
      </c>
      <c r="AB67" s="1" t="n">
        <f aca="false">IF(Z67=13,1,0)</f>
        <v>1</v>
      </c>
      <c r="AC67" s="1" t="n">
        <f aca="false">SUM(Z67-AA67)</f>
        <v>7</v>
      </c>
    </row>
    <row r="68" customFormat="false" ht="12.75" hidden="false" customHeight="true" outlineLevel="0" collapsed="false">
      <c r="F68" s="1" t="n">
        <f aca="false">SUM(F65:F67)</f>
        <v>24</v>
      </c>
      <c r="K68" s="1" t="n">
        <f aca="false">SUM(K65:K67)</f>
        <v>22</v>
      </c>
      <c r="P68" s="1" t="n">
        <f aca="false">SUM(P65:P67)</f>
        <v>25</v>
      </c>
      <c r="U68" s="1" t="n">
        <f aca="false">SUM(U65:U67)</f>
        <v>21</v>
      </c>
      <c r="Z68" s="1" t="n">
        <f aca="false">SUM(Z65:Z67)</f>
        <v>29</v>
      </c>
      <c r="AF68" s="2" t="n">
        <f aca="false">SUM(F68:Z68)</f>
        <v>121</v>
      </c>
    </row>
    <row r="69" s="2" customFormat="true" ht="12.75" hidden="false" customHeight="true" outlineLevel="0" collapsed="false">
      <c r="B69" s="2" t="str">
        <f aca="false">B66</f>
        <v>genk</v>
      </c>
      <c r="H69" s="3" t="n">
        <f aca="false">SUM(H65:H67)</f>
        <v>1</v>
      </c>
      <c r="I69" s="3" t="n">
        <f aca="false">SUM(I65:I67)</f>
        <v>-10</v>
      </c>
      <c r="M69" s="3" t="n">
        <f aca="false">SUM(M65:M67)</f>
        <v>0</v>
      </c>
      <c r="N69" s="3" t="n">
        <f aca="false">SUM(N65:N67)</f>
        <v>-17</v>
      </c>
      <c r="R69" s="3" t="n">
        <f aca="false">SUM(R65:R67)</f>
        <v>0</v>
      </c>
      <c r="S69" s="3" t="n">
        <f aca="false">SUM(S65:S67)</f>
        <v>-14</v>
      </c>
      <c r="W69" s="3" t="n">
        <f aca="false">SUM(W65:W67)</f>
        <v>1</v>
      </c>
      <c r="X69" s="3" t="n">
        <f aca="false">SUM(X65:X67)</f>
        <v>-5</v>
      </c>
      <c r="AB69" s="3" t="n">
        <f aca="false">SUM(AB65:AB67)</f>
        <v>2</v>
      </c>
      <c r="AC69" s="3" t="n">
        <f aca="false">SUM(AC65:AC67)</f>
        <v>-1</v>
      </c>
      <c r="AD69" s="2" t="s">
        <v>55</v>
      </c>
      <c r="AE69" s="2" t="n">
        <f aca="false">SUM(H69,M69,R69,W69,AB69)</f>
        <v>4</v>
      </c>
      <c r="AF69" s="2" t="n">
        <f aca="false">SUM(I69,N69,S69,X69,AC69)</f>
        <v>-47</v>
      </c>
    </row>
    <row r="71" customFormat="false" ht="12.75" hidden="false" customHeight="true" outlineLevel="0" collapsed="false">
      <c r="D71" s="1" t="s">
        <v>59</v>
      </c>
      <c r="F71" s="1" t="n">
        <v>0</v>
      </c>
      <c r="G71" s="1" t="n">
        <v>13</v>
      </c>
      <c r="H71" s="1" t="n">
        <f aca="false">IF(F71=13,1,0)</f>
        <v>0</v>
      </c>
      <c r="I71" s="1" t="n">
        <f aca="false">SUM(F71-G71)</f>
        <v>-13</v>
      </c>
      <c r="K71" s="1" t="n">
        <v>13</v>
      </c>
      <c r="L71" s="1" t="n">
        <v>4</v>
      </c>
      <c r="M71" s="1" t="n">
        <f aca="false">IF(K71=13,1,0)</f>
        <v>1</v>
      </c>
      <c r="N71" s="1" t="n">
        <f aca="false">SUM(K71-L71)</f>
        <v>9</v>
      </c>
      <c r="P71" s="1" t="n">
        <v>13</v>
      </c>
      <c r="Q71" s="1" t="n">
        <v>6</v>
      </c>
      <c r="R71" s="1" t="n">
        <f aca="false">IF(P71=13,1,0)</f>
        <v>1</v>
      </c>
      <c r="S71" s="1" t="n">
        <f aca="false">SUM(P71-Q71)</f>
        <v>7</v>
      </c>
      <c r="U71" s="1" t="n">
        <v>13</v>
      </c>
      <c r="V71" s="1" t="n">
        <v>6</v>
      </c>
      <c r="W71" s="1" t="n">
        <f aca="false">IF(U71=13,1,0)</f>
        <v>1</v>
      </c>
      <c r="X71" s="1" t="n">
        <f aca="false">SUM(U71-V71)</f>
        <v>7</v>
      </c>
      <c r="Z71" s="1" t="n">
        <v>13</v>
      </c>
      <c r="AA71" s="1" t="n">
        <v>4</v>
      </c>
      <c r="AB71" s="1" t="n">
        <f aca="false">IF(Z71=13,1,0)</f>
        <v>1</v>
      </c>
      <c r="AC71" s="1" t="n">
        <f aca="false">SUM(Z71-AA71)</f>
        <v>9</v>
      </c>
    </row>
    <row r="72" customFormat="false" ht="12.75" hidden="false" customHeight="true" outlineLevel="0" collapsed="false">
      <c r="A72" s="1" t="s">
        <v>60</v>
      </c>
      <c r="B72" s="3" t="s">
        <v>61</v>
      </c>
      <c r="D72" s="1" t="s">
        <v>62</v>
      </c>
      <c r="F72" s="1" t="n">
        <v>13</v>
      </c>
      <c r="G72" s="1" t="n">
        <v>2</v>
      </c>
      <c r="H72" s="1" t="n">
        <f aca="false">IF(F72=13,1,0)</f>
        <v>1</v>
      </c>
      <c r="I72" s="1" t="n">
        <f aca="false">SUM(F72-G72)</f>
        <v>11</v>
      </c>
      <c r="K72" s="1" t="n">
        <v>13</v>
      </c>
      <c r="L72" s="1" t="n">
        <v>0</v>
      </c>
      <c r="M72" s="1" t="n">
        <f aca="false">IF(K72=13,1,0)</f>
        <v>1</v>
      </c>
      <c r="N72" s="1" t="n">
        <f aca="false">SUM(K72-L72)</f>
        <v>13</v>
      </c>
      <c r="P72" s="1" t="n">
        <v>13</v>
      </c>
      <c r="Q72" s="1" t="n">
        <v>9</v>
      </c>
      <c r="R72" s="1" t="n">
        <f aca="false">IF(P72=13,1,0)</f>
        <v>1</v>
      </c>
      <c r="S72" s="1" t="n">
        <f aca="false">SUM(P72-Q72)</f>
        <v>4</v>
      </c>
      <c r="U72" s="1" t="n">
        <v>13</v>
      </c>
      <c r="V72" s="1" t="n">
        <v>2</v>
      </c>
      <c r="W72" s="1" t="n">
        <f aca="false">IF(U72=13,1,0)</f>
        <v>1</v>
      </c>
      <c r="X72" s="1" t="n">
        <f aca="false">SUM(U72-V72)</f>
        <v>11</v>
      </c>
      <c r="Z72" s="1" t="n">
        <v>13</v>
      </c>
      <c r="AA72" s="1" t="n">
        <v>0</v>
      </c>
      <c r="AB72" s="1" t="n">
        <f aca="false">IF(Z72=13,1,0)</f>
        <v>1</v>
      </c>
      <c r="AC72" s="1" t="n">
        <f aca="false">SUM(Z72-AA72)</f>
        <v>13</v>
      </c>
    </row>
    <row r="73" customFormat="false" ht="12.75" hidden="false" customHeight="true" outlineLevel="0" collapsed="false">
      <c r="D73" s="1" t="s">
        <v>63</v>
      </c>
      <c r="F73" s="1" t="n">
        <v>13</v>
      </c>
      <c r="G73" s="1" t="n">
        <v>0</v>
      </c>
      <c r="H73" s="1" t="n">
        <f aca="false">IF(F73=13,1,0)</f>
        <v>1</v>
      </c>
      <c r="I73" s="1" t="n">
        <f aca="false">SUM(F73-G73)</f>
        <v>13</v>
      </c>
      <c r="K73" s="1" t="n">
        <v>13</v>
      </c>
      <c r="L73" s="1" t="n">
        <v>6</v>
      </c>
      <c r="M73" s="1" t="n">
        <f aca="false">IF(K73=13,1,0)</f>
        <v>1</v>
      </c>
      <c r="N73" s="1" t="n">
        <f aca="false">SUM(K73-L73)</f>
        <v>7</v>
      </c>
      <c r="P73" s="1" t="n">
        <v>13</v>
      </c>
      <c r="Q73" s="1" t="n">
        <v>5</v>
      </c>
      <c r="R73" s="1" t="n">
        <f aca="false">IF(P73=13,1,0)</f>
        <v>1</v>
      </c>
      <c r="S73" s="1" t="n">
        <f aca="false">SUM(P73-Q73)</f>
        <v>8</v>
      </c>
      <c r="U73" s="1" t="n">
        <v>13</v>
      </c>
      <c r="V73" s="1" t="n">
        <v>10</v>
      </c>
      <c r="W73" s="1" t="n">
        <f aca="false">IF(U73=13,1,0)</f>
        <v>1</v>
      </c>
      <c r="X73" s="1" t="n">
        <f aca="false">SUM(U73-V73)</f>
        <v>3</v>
      </c>
      <c r="Z73" s="1" t="n">
        <v>13</v>
      </c>
      <c r="AA73" s="1" t="n">
        <v>3</v>
      </c>
      <c r="AB73" s="1" t="n">
        <f aca="false">IF(Z73=13,1,0)</f>
        <v>1</v>
      </c>
      <c r="AC73" s="1" t="n">
        <f aca="false">SUM(Z73-AA73)</f>
        <v>10</v>
      </c>
    </row>
    <row r="74" customFormat="false" ht="12.75" hidden="false" customHeight="true" outlineLevel="0" collapsed="false">
      <c r="F74" s="1" t="n">
        <f aca="false">SUM(F71:F73)</f>
        <v>26</v>
      </c>
      <c r="K74" s="1" t="n">
        <f aca="false">SUM(K71:K73)</f>
        <v>39</v>
      </c>
      <c r="P74" s="1" t="n">
        <f aca="false">SUM(P71:P73)</f>
        <v>39</v>
      </c>
      <c r="U74" s="1" t="n">
        <f aca="false">SUM(U71:U73)</f>
        <v>39</v>
      </c>
      <c r="Z74" s="1" t="n">
        <f aca="false">SUM(Z71:Z73)</f>
        <v>39</v>
      </c>
      <c r="AF74" s="2" t="n">
        <f aca="false">SUM(F74:Z74)</f>
        <v>182</v>
      </c>
    </row>
    <row r="75" s="2" customFormat="true" ht="12.75" hidden="false" customHeight="true" outlineLevel="0" collapsed="false">
      <c r="B75" s="2" t="str">
        <f aca="false">B72</f>
        <v>zigzag</v>
      </c>
      <c r="H75" s="3" t="n">
        <f aca="false">SUM(H71:H73)</f>
        <v>2</v>
      </c>
      <c r="I75" s="3" t="n">
        <f aca="false">SUM(I71:I73)</f>
        <v>11</v>
      </c>
      <c r="M75" s="3" t="n">
        <f aca="false">SUM(M71:M73)</f>
        <v>3</v>
      </c>
      <c r="N75" s="3" t="n">
        <f aca="false">SUM(N71:N73)</f>
        <v>29</v>
      </c>
      <c r="R75" s="3" t="n">
        <f aca="false">SUM(R71:R73)</f>
        <v>3</v>
      </c>
      <c r="S75" s="3" t="n">
        <f aca="false">SUM(S71:S73)</f>
        <v>19</v>
      </c>
      <c r="W75" s="3" t="n">
        <f aca="false">SUM(W71:W73)</f>
        <v>3</v>
      </c>
      <c r="X75" s="3" t="n">
        <f aca="false">SUM(X71:X73)</f>
        <v>21</v>
      </c>
      <c r="AB75" s="3" t="n">
        <f aca="false">SUM(AB71:AB73)</f>
        <v>3</v>
      </c>
      <c r="AC75" s="3" t="n">
        <f aca="false">SUM(AC71:AC73)</f>
        <v>32</v>
      </c>
      <c r="AD75" s="2" t="s">
        <v>60</v>
      </c>
      <c r="AE75" s="2" t="n">
        <f aca="false">SUM(H75,M75,R75,W75,AB75)</f>
        <v>14</v>
      </c>
      <c r="AF75" s="2" t="n">
        <f aca="false">SUM(I75,N75,S75,X75,AC75)</f>
        <v>112</v>
      </c>
    </row>
    <row r="77" customFormat="false" ht="12.75" hidden="false" customHeight="true" outlineLevel="0" collapsed="false">
      <c r="D77" s="1" t="s">
        <v>64</v>
      </c>
      <c r="F77" s="1" t="n">
        <v>13</v>
      </c>
      <c r="G77" s="1" t="n">
        <v>0</v>
      </c>
      <c r="H77" s="1" t="n">
        <f aca="false">IF(F77=13,1,0)</f>
        <v>1</v>
      </c>
      <c r="I77" s="1" t="n">
        <f aca="false">SUM(F77-G77)</f>
        <v>13</v>
      </c>
      <c r="K77" s="1" t="n">
        <v>3</v>
      </c>
      <c r="L77" s="1" t="n">
        <v>13</v>
      </c>
      <c r="M77" s="1" t="n">
        <f aca="false">IF(K77=13,1,0)</f>
        <v>0</v>
      </c>
      <c r="N77" s="1" t="n">
        <f aca="false">SUM(K77-L77)</f>
        <v>-10</v>
      </c>
      <c r="P77" s="1" t="n">
        <v>6</v>
      </c>
      <c r="Q77" s="1" t="n">
        <v>13</v>
      </c>
      <c r="R77" s="1" t="n">
        <f aca="false">IF(P77=13,1,0)</f>
        <v>0</v>
      </c>
      <c r="S77" s="1" t="n">
        <f aca="false">SUM(P77-Q77)</f>
        <v>-7</v>
      </c>
      <c r="U77" s="1" t="n">
        <v>11</v>
      </c>
      <c r="V77" s="1" t="n">
        <v>13</v>
      </c>
      <c r="W77" s="1" t="n">
        <f aca="false">IF(U77=13,1,0)</f>
        <v>0</v>
      </c>
      <c r="X77" s="1" t="n">
        <f aca="false">SUM(U77-V77)</f>
        <v>-2</v>
      </c>
      <c r="Z77" s="1" t="n">
        <v>6</v>
      </c>
      <c r="AA77" s="1" t="n">
        <v>13</v>
      </c>
      <c r="AB77" s="1" t="n">
        <f aca="false">IF(Z77=13,1,0)</f>
        <v>0</v>
      </c>
      <c r="AC77" s="1" t="n">
        <f aca="false">SUM(Z77-AA77)</f>
        <v>-7</v>
      </c>
    </row>
    <row r="78" customFormat="false" ht="12.75" hidden="false" customHeight="true" outlineLevel="0" collapsed="false">
      <c r="A78" s="1" t="s">
        <v>65</v>
      </c>
      <c r="B78" s="3" t="s">
        <v>66</v>
      </c>
      <c r="D78" s="1" t="s">
        <v>67</v>
      </c>
      <c r="F78" s="1" t="n">
        <v>4</v>
      </c>
      <c r="G78" s="1" t="n">
        <v>13</v>
      </c>
      <c r="H78" s="1" t="n">
        <f aca="false">IF(F78=13,1,0)</f>
        <v>0</v>
      </c>
      <c r="I78" s="1" t="n">
        <f aca="false">SUM(F78-G78)</f>
        <v>-9</v>
      </c>
      <c r="K78" s="1" t="n">
        <v>3</v>
      </c>
      <c r="L78" s="1" t="n">
        <v>13</v>
      </c>
      <c r="M78" s="1" t="n">
        <f aca="false">IF(K78=13,1,0)</f>
        <v>0</v>
      </c>
      <c r="N78" s="1" t="n">
        <f aca="false">SUM(K78-L78)</f>
        <v>-10</v>
      </c>
      <c r="P78" s="1" t="n">
        <v>13</v>
      </c>
      <c r="Q78" s="1" t="n">
        <v>10</v>
      </c>
      <c r="R78" s="1" t="n">
        <f aca="false">IF(P78=13,1,0)</f>
        <v>1</v>
      </c>
      <c r="S78" s="1" t="n">
        <f aca="false">SUM(P78-Q78)</f>
        <v>3</v>
      </c>
      <c r="U78" s="1" t="n">
        <v>2</v>
      </c>
      <c r="V78" s="1" t="n">
        <v>13</v>
      </c>
      <c r="W78" s="1" t="n">
        <f aca="false">IF(U78=13,1,0)</f>
        <v>0</v>
      </c>
      <c r="X78" s="1" t="n">
        <f aca="false">SUM(U78-V78)</f>
        <v>-11</v>
      </c>
      <c r="Z78" s="1" t="n">
        <v>13</v>
      </c>
      <c r="AA78" s="1" t="n">
        <v>9</v>
      </c>
      <c r="AB78" s="1" t="n">
        <f aca="false">IF(Z78=13,1,0)</f>
        <v>1</v>
      </c>
      <c r="AC78" s="1" t="n">
        <f aca="false">SUM(Z78-AA78)</f>
        <v>4</v>
      </c>
    </row>
    <row r="79" customFormat="false" ht="12.75" hidden="false" customHeight="true" outlineLevel="0" collapsed="false">
      <c r="D79" s="1" t="s">
        <v>68</v>
      </c>
      <c r="F79" s="1" t="n">
        <v>5</v>
      </c>
      <c r="G79" s="1" t="n">
        <v>13</v>
      </c>
      <c r="H79" s="1" t="n">
        <f aca="false">IF(F79=13,1,0)</f>
        <v>0</v>
      </c>
      <c r="I79" s="1" t="n">
        <f aca="false">SUM(F79-G79)</f>
        <v>-8</v>
      </c>
      <c r="K79" s="1" t="n">
        <v>4</v>
      </c>
      <c r="L79" s="1" t="n">
        <v>13</v>
      </c>
      <c r="M79" s="1" t="n">
        <f aca="false">IF(K79=13,1,0)</f>
        <v>0</v>
      </c>
      <c r="N79" s="1" t="n">
        <f aca="false">SUM(K79-L79)</f>
        <v>-9</v>
      </c>
      <c r="P79" s="1" t="n">
        <v>13</v>
      </c>
      <c r="Q79" s="1" t="n">
        <v>2</v>
      </c>
      <c r="R79" s="1" t="n">
        <f aca="false">IF(P79=13,1,0)</f>
        <v>1</v>
      </c>
      <c r="S79" s="1" t="n">
        <f aca="false">SUM(P79-Q79)</f>
        <v>11</v>
      </c>
      <c r="U79" s="1" t="n">
        <v>3</v>
      </c>
      <c r="V79" s="1" t="n">
        <v>13</v>
      </c>
      <c r="W79" s="1" t="n">
        <f aca="false">IF(U79=13,1,0)</f>
        <v>0</v>
      </c>
      <c r="X79" s="1" t="n">
        <f aca="false">SUM(U79-V79)</f>
        <v>-10</v>
      </c>
      <c r="Z79" s="1" t="n">
        <v>13</v>
      </c>
      <c r="AA79" s="1" t="n">
        <v>11</v>
      </c>
      <c r="AB79" s="1" t="n">
        <f aca="false">IF(Z79=13,1,0)</f>
        <v>1</v>
      </c>
      <c r="AC79" s="1" t="n">
        <f aca="false">SUM(Z79-AA79)</f>
        <v>2</v>
      </c>
    </row>
    <row r="80" customFormat="false" ht="12.75" hidden="false" customHeight="true" outlineLevel="0" collapsed="false">
      <c r="F80" s="1" t="n">
        <f aca="false">SUM(F77:F79)</f>
        <v>22</v>
      </c>
      <c r="K80" s="1" t="n">
        <f aca="false">SUM(K77:K79)</f>
        <v>10</v>
      </c>
      <c r="P80" s="1" t="n">
        <f aca="false">SUM(P77:P79)</f>
        <v>32</v>
      </c>
      <c r="U80" s="1" t="n">
        <f aca="false">SUM(U77:U79)</f>
        <v>16</v>
      </c>
      <c r="Z80" s="1" t="n">
        <f aca="false">SUM(Z77:Z79)</f>
        <v>32</v>
      </c>
      <c r="AF80" s="2" t="n">
        <f aca="false">SUM(F80:Z80)</f>
        <v>112</v>
      </c>
    </row>
    <row r="81" s="2" customFormat="true" ht="12.75" hidden="false" customHeight="true" outlineLevel="0" collapsed="false">
      <c r="B81" s="2" t="str">
        <f aca="false">B78</f>
        <v>interlommel</v>
      </c>
      <c r="H81" s="3" t="n">
        <f aca="false">SUM(H77:H79)</f>
        <v>1</v>
      </c>
      <c r="I81" s="3" t="n">
        <f aca="false">SUM(I77:I79)</f>
        <v>-4</v>
      </c>
      <c r="M81" s="3" t="n">
        <f aca="false">SUM(M77:M79)</f>
        <v>0</v>
      </c>
      <c r="N81" s="3" t="n">
        <f aca="false">SUM(N77:N79)</f>
        <v>-29</v>
      </c>
      <c r="R81" s="3" t="n">
        <f aca="false">SUM(R77:R79)</f>
        <v>2</v>
      </c>
      <c r="S81" s="3" t="n">
        <f aca="false">SUM(S77:S79)</f>
        <v>7</v>
      </c>
      <c r="W81" s="3" t="n">
        <f aca="false">SUM(W77:W79)</f>
        <v>0</v>
      </c>
      <c r="X81" s="3" t="n">
        <f aca="false">SUM(X77:X79)</f>
        <v>-23</v>
      </c>
      <c r="AB81" s="3" t="n">
        <f aca="false">SUM(AB77:AB79)</f>
        <v>2</v>
      </c>
      <c r="AC81" s="3" t="n">
        <f aca="false">SUM(AC77:AC79)</f>
        <v>-1</v>
      </c>
      <c r="AD81" s="2" t="s">
        <v>65</v>
      </c>
      <c r="AE81" s="2" t="n">
        <f aca="false">SUM(H81,M81,R81,W81,AB81)</f>
        <v>5</v>
      </c>
      <c r="AF81" s="2" t="n">
        <f aca="false">SUM(I81,N81,S81,X81,AC81)</f>
        <v>-50</v>
      </c>
    </row>
    <row r="83" customFormat="false" ht="12.75" hidden="false" customHeight="true" outlineLevel="0" collapsed="false">
      <c r="D83" s="1" t="s">
        <v>69</v>
      </c>
      <c r="F83" s="1" t="n">
        <v>13</v>
      </c>
      <c r="G83" s="1" t="n">
        <v>0</v>
      </c>
      <c r="H83" s="1" t="n">
        <f aca="false">IF(F83=13,1,0)</f>
        <v>1</v>
      </c>
      <c r="I83" s="1" t="n">
        <f aca="false">SUM(F83-G83)</f>
        <v>13</v>
      </c>
      <c r="K83" s="1" t="n">
        <v>13</v>
      </c>
      <c r="L83" s="1" t="n">
        <v>5</v>
      </c>
      <c r="M83" s="1" t="n">
        <f aca="false">IF(K83=13,1,0)</f>
        <v>1</v>
      </c>
      <c r="N83" s="1" t="n">
        <f aca="false">SUM(K83-L83)</f>
        <v>8</v>
      </c>
      <c r="P83" s="1" t="n">
        <v>13</v>
      </c>
      <c r="Q83" s="1" t="n">
        <v>6</v>
      </c>
      <c r="R83" s="1" t="n">
        <f aca="false">IF(P83=13,1,0)</f>
        <v>1</v>
      </c>
      <c r="S83" s="1" t="n">
        <f aca="false">SUM(P83-Q83)</f>
        <v>7</v>
      </c>
      <c r="U83" s="1" t="n">
        <v>13</v>
      </c>
      <c r="V83" s="1" t="n">
        <v>6</v>
      </c>
      <c r="W83" s="1" t="n">
        <f aca="false">IF(U83=13,1,0)</f>
        <v>1</v>
      </c>
      <c r="X83" s="1" t="n">
        <f aca="false">SUM(U83-V83)</f>
        <v>7</v>
      </c>
      <c r="Z83" s="1" t="n">
        <v>13</v>
      </c>
      <c r="AA83" s="1" t="n">
        <v>1</v>
      </c>
      <c r="AB83" s="1" t="n">
        <f aca="false">IF(Z83=13,1,0)</f>
        <v>1</v>
      </c>
      <c r="AC83" s="1" t="n">
        <f aca="false">SUM(Z83-AA83)</f>
        <v>12</v>
      </c>
    </row>
    <row r="84" customFormat="false" ht="12.75" hidden="false" customHeight="true" outlineLevel="0" collapsed="false">
      <c r="A84" s="1" t="s">
        <v>70</v>
      </c>
      <c r="B84" s="3" t="s">
        <v>71</v>
      </c>
      <c r="D84" s="1" t="s">
        <v>72</v>
      </c>
      <c r="F84" s="1" t="n">
        <v>13</v>
      </c>
      <c r="G84" s="1" t="n">
        <v>0</v>
      </c>
      <c r="H84" s="1" t="n">
        <f aca="false">IF(F84=13,1,0)</f>
        <v>1</v>
      </c>
      <c r="I84" s="1" t="n">
        <f aca="false">SUM(F84-G84)</f>
        <v>13</v>
      </c>
      <c r="K84" s="1" t="n">
        <v>5</v>
      </c>
      <c r="L84" s="1" t="n">
        <v>13</v>
      </c>
      <c r="M84" s="1" t="n">
        <f aca="false">IF(K84=13,1,0)</f>
        <v>0</v>
      </c>
      <c r="N84" s="1" t="n">
        <f aca="false">SUM(K84-L84)</f>
        <v>-8</v>
      </c>
      <c r="P84" s="1" t="n">
        <v>13</v>
      </c>
      <c r="Q84" s="1" t="n">
        <v>9</v>
      </c>
      <c r="R84" s="1" t="n">
        <f aca="false">IF(P84=13,1,0)</f>
        <v>1</v>
      </c>
      <c r="S84" s="1" t="n">
        <f aca="false">SUM(P84-Q84)</f>
        <v>4</v>
      </c>
      <c r="U84" s="1" t="n">
        <v>0</v>
      </c>
      <c r="V84" s="1" t="n">
        <v>13</v>
      </c>
      <c r="W84" s="1" t="n">
        <f aca="false">IF(U84=13,1,0)</f>
        <v>0</v>
      </c>
      <c r="X84" s="1" t="n">
        <f aca="false">SUM(U84-V84)</f>
        <v>-13</v>
      </c>
      <c r="Z84" s="1" t="n">
        <v>13</v>
      </c>
      <c r="AA84" s="1" t="n">
        <v>0</v>
      </c>
      <c r="AB84" s="1" t="n">
        <f aca="false">IF(Z84=13,1,0)</f>
        <v>1</v>
      </c>
      <c r="AC84" s="1" t="n">
        <f aca="false">SUM(Z84-AA84)</f>
        <v>13</v>
      </c>
    </row>
    <row r="85" customFormat="false" ht="12.75" hidden="false" customHeight="true" outlineLevel="0" collapsed="false">
      <c r="D85" s="1" t="s">
        <v>73</v>
      </c>
      <c r="F85" s="1" t="n">
        <v>13</v>
      </c>
      <c r="G85" s="1" t="n">
        <v>0</v>
      </c>
      <c r="H85" s="1" t="n">
        <f aca="false">IF(F85=13,1,0)</f>
        <v>1</v>
      </c>
      <c r="I85" s="1" t="n">
        <f aca="false">SUM(F85-G85)</f>
        <v>13</v>
      </c>
      <c r="K85" s="1" t="n">
        <v>13</v>
      </c>
      <c r="L85" s="1" t="n">
        <v>10</v>
      </c>
      <c r="M85" s="1" t="n">
        <f aca="false">IF(K85=13,1,0)</f>
        <v>1</v>
      </c>
      <c r="N85" s="1" t="n">
        <f aca="false">SUM(K85-L85)</f>
        <v>3</v>
      </c>
      <c r="P85" s="1" t="n">
        <v>5</v>
      </c>
      <c r="Q85" s="1" t="n">
        <v>13</v>
      </c>
      <c r="R85" s="1" t="n">
        <f aca="false">IF(P85=13,1,0)</f>
        <v>0</v>
      </c>
      <c r="S85" s="1" t="n">
        <f aca="false">SUM(P85-Q85)</f>
        <v>-8</v>
      </c>
      <c r="U85" s="1" t="n">
        <v>13</v>
      </c>
      <c r="V85" s="1" t="n">
        <v>10</v>
      </c>
      <c r="W85" s="1" t="n">
        <f aca="false">IF(U85=13,1,0)</f>
        <v>1</v>
      </c>
      <c r="X85" s="1" t="n">
        <f aca="false">SUM(U85-V85)</f>
        <v>3</v>
      </c>
      <c r="Z85" s="1" t="n">
        <v>13</v>
      </c>
      <c r="AA85" s="1" t="n">
        <v>9</v>
      </c>
      <c r="AB85" s="1" t="n">
        <f aca="false">IF(Z85=13,1,0)</f>
        <v>1</v>
      </c>
      <c r="AC85" s="1" t="n">
        <f aca="false">SUM(Z85-AA85)</f>
        <v>4</v>
      </c>
    </row>
    <row r="86" customFormat="false" ht="12.75" hidden="false" customHeight="true" outlineLevel="0" collapsed="false">
      <c r="F86" s="1" t="n">
        <f aca="false">SUM(F83:F85)</f>
        <v>39</v>
      </c>
      <c r="K86" s="1" t="n">
        <f aca="false">SUM(K83:K85)</f>
        <v>31</v>
      </c>
      <c r="P86" s="1" t="n">
        <f aca="false">SUM(P83:P85)</f>
        <v>31</v>
      </c>
      <c r="U86" s="1" t="n">
        <f aca="false">SUM(U83:U85)</f>
        <v>26</v>
      </c>
      <c r="Z86" s="1" t="n">
        <f aca="false">SUM(Z83:Z85)</f>
        <v>39</v>
      </c>
      <c r="AF86" s="2" t="n">
        <f aca="false">SUM(F86:Z86)</f>
        <v>166</v>
      </c>
    </row>
    <row r="87" s="2" customFormat="true" ht="12.75" hidden="false" customHeight="true" outlineLevel="0" collapsed="false">
      <c r="B87" s="2" t="str">
        <f aca="false">B84</f>
        <v>boekt</v>
      </c>
      <c r="H87" s="3" t="n">
        <f aca="false">SUM(H83:H85)</f>
        <v>3</v>
      </c>
      <c r="I87" s="3" t="n">
        <f aca="false">SUM(I83:I85)</f>
        <v>39</v>
      </c>
      <c r="M87" s="3" t="n">
        <f aca="false">SUM(M83:M85)</f>
        <v>2</v>
      </c>
      <c r="N87" s="3" t="n">
        <f aca="false">SUM(N83:N85)</f>
        <v>3</v>
      </c>
      <c r="R87" s="3" t="n">
        <f aca="false">SUM(R83:R85)</f>
        <v>2</v>
      </c>
      <c r="S87" s="3" t="n">
        <f aca="false">SUM(S83:S85)</f>
        <v>3</v>
      </c>
      <c r="W87" s="3" t="n">
        <f aca="false">SUM(W83:W85)</f>
        <v>2</v>
      </c>
      <c r="X87" s="3" t="n">
        <f aca="false">SUM(X83:X85)</f>
        <v>-3</v>
      </c>
      <c r="AB87" s="3" t="n">
        <f aca="false">SUM(AB83:AB85)</f>
        <v>3</v>
      </c>
      <c r="AC87" s="3" t="n">
        <f aca="false">SUM(AC83:AC85)</f>
        <v>29</v>
      </c>
      <c r="AD87" s="2" t="s">
        <v>70</v>
      </c>
      <c r="AE87" s="2" t="n">
        <f aca="false">SUM(H87,M87,R87,W87,AB87)</f>
        <v>12</v>
      </c>
      <c r="AF87" s="2" t="n">
        <f aca="false">SUM(I87,N87,S87,X87,AC87)</f>
        <v>71</v>
      </c>
    </row>
    <row r="89" customFormat="false" ht="12.75" hidden="false" customHeight="true" outlineLevel="0" collapsed="false">
      <c r="D89" s="1" t="s">
        <v>74</v>
      </c>
      <c r="F89" s="1" t="n">
        <v>4</v>
      </c>
      <c r="G89" s="1" t="n">
        <v>13</v>
      </c>
      <c r="H89" s="1" t="n">
        <f aca="false">IF(F89=13,1,0)</f>
        <v>0</v>
      </c>
      <c r="I89" s="1" t="n">
        <f aca="false">SUM(F89-G89)</f>
        <v>-9</v>
      </c>
      <c r="K89" s="1" t="n">
        <v>11</v>
      </c>
      <c r="L89" s="1" t="n">
        <v>13</v>
      </c>
      <c r="M89" s="1" t="n">
        <f aca="false">IF(K89=13,1,0)</f>
        <v>0</v>
      </c>
      <c r="N89" s="1" t="n">
        <f aca="false">SUM(K89-L89)</f>
        <v>-2</v>
      </c>
      <c r="P89" s="1" t="n">
        <v>13</v>
      </c>
      <c r="Q89" s="1" t="n">
        <v>12</v>
      </c>
      <c r="R89" s="1" t="n">
        <f aca="false">IF(P89=13,1,0)</f>
        <v>1</v>
      </c>
      <c r="S89" s="1" t="n">
        <f aca="false">SUM(P89-Q89)</f>
        <v>1</v>
      </c>
      <c r="U89" s="1" t="n">
        <v>5</v>
      </c>
      <c r="V89" s="1" t="n">
        <v>13</v>
      </c>
      <c r="W89" s="1" t="n">
        <f aca="false">IF(U89=13,1,0)</f>
        <v>0</v>
      </c>
      <c r="X89" s="1" t="n">
        <f aca="false">SUM(U89-V89)</f>
        <v>-8</v>
      </c>
      <c r="Z89" s="1" t="n">
        <v>13</v>
      </c>
      <c r="AA89" s="1" t="n">
        <v>6</v>
      </c>
      <c r="AB89" s="1" t="n">
        <f aca="false">IF(Z89=13,1,0)</f>
        <v>1</v>
      </c>
      <c r="AC89" s="1" t="n">
        <f aca="false">SUM(Z89-AA89)</f>
        <v>7</v>
      </c>
    </row>
    <row r="90" customFormat="false" ht="12.75" hidden="false" customHeight="true" outlineLevel="0" collapsed="false">
      <c r="A90" s="1" t="s">
        <v>75</v>
      </c>
      <c r="B90" s="3" t="s">
        <v>76</v>
      </c>
      <c r="D90" s="1" t="s">
        <v>77</v>
      </c>
      <c r="F90" s="1" t="n">
        <v>3</v>
      </c>
      <c r="G90" s="1" t="n">
        <v>13</v>
      </c>
      <c r="H90" s="1" t="n">
        <f aca="false">IF(F90=13,1,0)</f>
        <v>0</v>
      </c>
      <c r="I90" s="1" t="n">
        <f aca="false">SUM(F90-G90)</f>
        <v>-10</v>
      </c>
      <c r="K90" s="1" t="n">
        <v>7</v>
      </c>
      <c r="L90" s="1" t="n">
        <v>13</v>
      </c>
      <c r="M90" s="1" t="n">
        <f aca="false">IF(K90=13,1,0)</f>
        <v>0</v>
      </c>
      <c r="N90" s="1" t="n">
        <f aca="false">SUM(K90-L90)</f>
        <v>-6</v>
      </c>
      <c r="P90" s="1" t="n">
        <v>10</v>
      </c>
      <c r="Q90" s="1" t="n">
        <v>13</v>
      </c>
      <c r="R90" s="1" t="n">
        <f aca="false">IF(P90=13,1,0)</f>
        <v>0</v>
      </c>
      <c r="S90" s="1" t="n">
        <f aca="false">SUM(P90-Q90)</f>
        <v>-3</v>
      </c>
      <c r="U90" s="1" t="n">
        <v>6</v>
      </c>
      <c r="V90" s="1" t="n">
        <v>13</v>
      </c>
      <c r="W90" s="1" t="n">
        <f aca="false">IF(U90=13,1,0)</f>
        <v>0</v>
      </c>
      <c r="X90" s="1" t="n">
        <f aca="false">SUM(U90-V90)</f>
        <v>-7</v>
      </c>
      <c r="Z90" s="1" t="n">
        <v>3</v>
      </c>
      <c r="AA90" s="1" t="n">
        <v>13</v>
      </c>
      <c r="AB90" s="1" t="n">
        <f aca="false">IF(Z90=13,1,0)</f>
        <v>0</v>
      </c>
      <c r="AC90" s="1" t="n">
        <f aca="false">SUM(Z90-AA90)</f>
        <v>-10</v>
      </c>
    </row>
    <row r="91" customFormat="false" ht="12.75" hidden="false" customHeight="true" outlineLevel="0" collapsed="false">
      <c r="D91" s="1" t="s">
        <v>78</v>
      </c>
      <c r="F91" s="1" t="n">
        <v>1</v>
      </c>
      <c r="G91" s="1" t="n">
        <v>13</v>
      </c>
      <c r="H91" s="1" t="n">
        <f aca="false">IF(F91=13,1,0)</f>
        <v>0</v>
      </c>
      <c r="I91" s="1" t="n">
        <f aca="false">SUM(F91-G91)</f>
        <v>-12</v>
      </c>
      <c r="K91" s="1" t="n">
        <v>6</v>
      </c>
      <c r="L91" s="1" t="n">
        <v>13</v>
      </c>
      <c r="M91" s="1" t="n">
        <f aca="false">IF(K91=13,1,0)</f>
        <v>0</v>
      </c>
      <c r="N91" s="1" t="n">
        <f aca="false">SUM(K91-L91)</f>
        <v>-7</v>
      </c>
      <c r="P91" s="1" t="n">
        <v>12</v>
      </c>
      <c r="Q91" s="1" t="n">
        <v>13</v>
      </c>
      <c r="R91" s="1" t="n">
        <f aca="false">IF(P91=13,1,0)</f>
        <v>0</v>
      </c>
      <c r="S91" s="1" t="n">
        <f aca="false">SUM(P91-Q91)</f>
        <v>-1</v>
      </c>
      <c r="U91" s="1" t="n">
        <v>13</v>
      </c>
      <c r="V91" s="1" t="n">
        <v>12</v>
      </c>
      <c r="W91" s="1" t="n">
        <f aca="false">IF(U91=13,1,0)</f>
        <v>1</v>
      </c>
      <c r="X91" s="1" t="n">
        <f aca="false">SUM(U91-V91)</f>
        <v>1</v>
      </c>
      <c r="Z91" s="1" t="n">
        <v>11</v>
      </c>
      <c r="AA91" s="1" t="n">
        <v>13</v>
      </c>
      <c r="AB91" s="1" t="n">
        <f aca="false">IF(Z91=13,1,0)</f>
        <v>0</v>
      </c>
      <c r="AC91" s="1" t="n">
        <f aca="false">SUM(Z91-AA91)</f>
        <v>-2</v>
      </c>
    </row>
    <row r="92" customFormat="false" ht="12.75" hidden="false" customHeight="true" outlineLevel="0" collapsed="false">
      <c r="F92" s="1" t="n">
        <f aca="false">SUM(F89:F91)</f>
        <v>8</v>
      </c>
      <c r="K92" s="1" t="n">
        <f aca="false">SUM(K89:K91)</f>
        <v>24</v>
      </c>
      <c r="P92" s="1" t="n">
        <f aca="false">SUM(P89:P91)</f>
        <v>35</v>
      </c>
      <c r="U92" s="1" t="n">
        <f aca="false">SUM(U89:U91)</f>
        <v>24</v>
      </c>
      <c r="Z92" s="1" t="n">
        <f aca="false">SUM(Z89:Z91)</f>
        <v>27</v>
      </c>
      <c r="AF92" s="2" t="n">
        <f aca="false">SUM(F92:Z92)</f>
        <v>118</v>
      </c>
    </row>
    <row r="93" s="2" customFormat="true" ht="12.75" hidden="false" customHeight="true" outlineLevel="0" collapsed="false">
      <c r="B93" s="2" t="str">
        <f aca="false">B90</f>
        <v>sparrendal</v>
      </c>
      <c r="H93" s="3" t="n">
        <f aca="false">SUM(H89:H91)</f>
        <v>0</v>
      </c>
      <c r="I93" s="3" t="n">
        <f aca="false">SUM(I89:I91)</f>
        <v>-31</v>
      </c>
      <c r="M93" s="3" t="n">
        <f aca="false">SUM(M89:M91)</f>
        <v>0</v>
      </c>
      <c r="N93" s="3" t="n">
        <f aca="false">SUM(N89:N91)</f>
        <v>-15</v>
      </c>
      <c r="R93" s="3" t="n">
        <f aca="false">SUM(R89:R91)</f>
        <v>1</v>
      </c>
      <c r="S93" s="3" t="n">
        <f aca="false">SUM(S89:S91)</f>
        <v>-3</v>
      </c>
      <c r="W93" s="3" t="n">
        <f aca="false">SUM(W89:W91)</f>
        <v>1</v>
      </c>
      <c r="X93" s="3" t="n">
        <f aca="false">SUM(X89:X91)</f>
        <v>-14</v>
      </c>
      <c r="AB93" s="3" t="n">
        <f aca="false">SUM(AB89:AB91)</f>
        <v>1</v>
      </c>
      <c r="AC93" s="3" t="n">
        <f aca="false">SUM(AC89:AC91)</f>
        <v>-5</v>
      </c>
      <c r="AD93" s="2" t="s">
        <v>75</v>
      </c>
      <c r="AE93" s="2" t="n">
        <f aca="false">SUM(H93,M93,R93,W93,AB93)</f>
        <v>3</v>
      </c>
      <c r="AF93" s="2" t="n">
        <f aca="false">SUM(I93,N93,S93,X93,AC93)</f>
        <v>-68</v>
      </c>
    </row>
    <row r="94" customFormat="false" ht="12.75" hidden="false" customHeight="true" outlineLevel="0" collapsed="false">
      <c r="F94" s="3"/>
      <c r="G94" s="3"/>
      <c r="H94" s="3"/>
    </row>
    <row r="95" customFormat="false" ht="12.75" hidden="false" customHeight="true" outlineLevel="0" collapsed="false">
      <c r="D95" s="1" t="s">
        <v>79</v>
      </c>
      <c r="F95" s="3" t="n">
        <v>13</v>
      </c>
      <c r="G95" s="3" t="n">
        <v>9</v>
      </c>
      <c r="H95" s="1" t="n">
        <f aca="false">IF(F95=13,1,0)</f>
        <v>1</v>
      </c>
      <c r="I95" s="1" t="n">
        <f aca="false">SUM(F95-G95)</f>
        <v>4</v>
      </c>
      <c r="K95" s="1" t="n">
        <v>9</v>
      </c>
      <c r="L95" s="1" t="n">
        <v>13</v>
      </c>
      <c r="M95" s="1" t="n">
        <f aca="false">IF(K95=13,1,0)</f>
        <v>0</v>
      </c>
      <c r="N95" s="1" t="n">
        <f aca="false">SUM(K95-L95)</f>
        <v>-4</v>
      </c>
      <c r="P95" s="1" t="n">
        <v>1</v>
      </c>
      <c r="Q95" s="1" t="n">
        <v>13</v>
      </c>
      <c r="R95" s="1" t="n">
        <f aca="false">IF(P95=13,1,0)</f>
        <v>0</v>
      </c>
      <c r="S95" s="1" t="n">
        <f aca="false">SUM(P95-Q95)</f>
        <v>-12</v>
      </c>
      <c r="U95" s="1" t="n">
        <v>2</v>
      </c>
      <c r="V95" s="1" t="n">
        <v>13</v>
      </c>
      <c r="W95" s="1" t="n">
        <f aca="false">IF(U95=13,1,0)</f>
        <v>0</v>
      </c>
      <c r="X95" s="1" t="n">
        <f aca="false">SUM(U95-V95)</f>
        <v>-11</v>
      </c>
      <c r="Z95" s="1" t="n">
        <v>11</v>
      </c>
      <c r="AA95" s="1" t="n">
        <v>13</v>
      </c>
      <c r="AB95" s="1" t="n">
        <f aca="false">IF(Z95=13,1,0)</f>
        <v>0</v>
      </c>
      <c r="AC95" s="1" t="n">
        <f aca="false">SUM(Z95-AA95)</f>
        <v>-2</v>
      </c>
    </row>
    <row r="96" customFormat="false" ht="12.75" hidden="false" customHeight="true" outlineLevel="0" collapsed="false">
      <c r="A96" s="1" t="s">
        <v>80</v>
      </c>
      <c r="B96" s="3" t="s">
        <v>81</v>
      </c>
      <c r="D96" s="1" t="s">
        <v>82</v>
      </c>
      <c r="F96" s="3" t="n">
        <v>2</v>
      </c>
      <c r="G96" s="3" t="n">
        <v>13</v>
      </c>
      <c r="H96" s="1" t="n">
        <f aca="false">IF(F96=13,1,0)</f>
        <v>0</v>
      </c>
      <c r="I96" s="1" t="n">
        <f aca="false">SUM(F96-G96)</f>
        <v>-11</v>
      </c>
      <c r="K96" s="1" t="n">
        <v>0</v>
      </c>
      <c r="L96" s="1" t="n">
        <v>13</v>
      </c>
      <c r="M96" s="1" t="n">
        <f aca="false">IF(K96=13,1,0)</f>
        <v>0</v>
      </c>
      <c r="N96" s="1" t="n">
        <f aca="false">SUM(K96-L96)</f>
        <v>-13</v>
      </c>
      <c r="P96" s="1" t="n">
        <v>0</v>
      </c>
      <c r="Q96" s="1" t="n">
        <v>13</v>
      </c>
      <c r="R96" s="1" t="n">
        <f aca="false">IF(P96=13,1,0)</f>
        <v>0</v>
      </c>
      <c r="S96" s="1" t="n">
        <f aca="false">SUM(P96-Q96)</f>
        <v>-13</v>
      </c>
      <c r="U96" s="1" t="n">
        <v>6</v>
      </c>
      <c r="V96" s="1" t="n">
        <v>13</v>
      </c>
      <c r="W96" s="1" t="n">
        <f aca="false">IF(U96=13,1,0)</f>
        <v>0</v>
      </c>
      <c r="X96" s="1" t="n">
        <f aca="false">SUM(U96-V96)</f>
        <v>-7</v>
      </c>
      <c r="Z96" s="1" t="n">
        <v>6</v>
      </c>
      <c r="AA96" s="1" t="n">
        <v>13</v>
      </c>
      <c r="AB96" s="1" t="n">
        <f aca="false">IF(Z96=13,1,0)</f>
        <v>0</v>
      </c>
      <c r="AC96" s="1" t="n">
        <f aca="false">SUM(Z96-AA96)</f>
        <v>-7</v>
      </c>
    </row>
    <row r="97" customFormat="false" ht="12.75" hidden="false" customHeight="true" outlineLevel="0" collapsed="false">
      <c r="D97" s="1" t="s">
        <v>83</v>
      </c>
      <c r="F97" s="3" t="n">
        <v>0</v>
      </c>
      <c r="G97" s="3" t="n">
        <v>13</v>
      </c>
      <c r="H97" s="1" t="n">
        <f aca="false">IF(F97=13,1,0)</f>
        <v>0</v>
      </c>
      <c r="I97" s="1" t="n">
        <f aca="false">SUM(F97-G97)</f>
        <v>-13</v>
      </c>
      <c r="K97" s="1" t="n">
        <v>5</v>
      </c>
      <c r="L97" s="1" t="n">
        <v>13</v>
      </c>
      <c r="M97" s="1" t="n">
        <f aca="false">IF(K97=13,1,0)</f>
        <v>0</v>
      </c>
      <c r="N97" s="1" t="n">
        <f aca="false">SUM(K97-L97)</f>
        <v>-8</v>
      </c>
      <c r="P97" s="1" t="n">
        <v>5</v>
      </c>
      <c r="Q97" s="1" t="n">
        <v>13</v>
      </c>
      <c r="R97" s="1" t="n">
        <f aca="false">IF(P97=13,1,0)</f>
        <v>0</v>
      </c>
      <c r="S97" s="1" t="n">
        <f aca="false">SUM(P97-Q97)</f>
        <v>-8</v>
      </c>
      <c r="U97" s="1" t="n">
        <v>0</v>
      </c>
      <c r="V97" s="1" t="n">
        <v>13</v>
      </c>
      <c r="W97" s="1" t="n">
        <f aca="false">IF(U97=13,1,0)</f>
        <v>0</v>
      </c>
      <c r="X97" s="1" t="n">
        <f aca="false">SUM(U97-V97)</f>
        <v>-13</v>
      </c>
      <c r="Z97" s="1" t="n">
        <v>0</v>
      </c>
      <c r="AA97" s="1" t="n">
        <v>13</v>
      </c>
      <c r="AB97" s="1" t="n">
        <f aca="false">IF(Z97=13,1,0)</f>
        <v>0</v>
      </c>
      <c r="AC97" s="1" t="n">
        <f aca="false">SUM(Z97-AA97)</f>
        <v>-13</v>
      </c>
    </row>
    <row r="98" customFormat="false" ht="12.75" hidden="false" customHeight="true" outlineLevel="0" collapsed="false">
      <c r="F98" s="1" t="n">
        <f aca="false">SUM(F95:F97)</f>
        <v>15</v>
      </c>
      <c r="K98" s="1" t="n">
        <f aca="false">SUM(K95:K97)</f>
        <v>14</v>
      </c>
      <c r="P98" s="1" t="n">
        <f aca="false">SUM(P95:P97)</f>
        <v>6</v>
      </c>
      <c r="U98" s="1" t="n">
        <f aca="false">SUM(U95:U97)</f>
        <v>8</v>
      </c>
      <c r="Z98" s="1" t="n">
        <f aca="false">SUM(Z95:Z97)</f>
        <v>17</v>
      </c>
      <c r="AF98" s="2" t="n">
        <f aca="false">SUM(F98:Z98)</f>
        <v>60</v>
      </c>
    </row>
    <row r="99" s="2" customFormat="true" ht="12.75" hidden="false" customHeight="true" outlineLevel="0" collapsed="false">
      <c r="B99" s="2" t="str">
        <f aca="false">B96</f>
        <v>kelchteren</v>
      </c>
      <c r="H99" s="3" t="n">
        <f aca="false">SUM(H95:H97)</f>
        <v>1</v>
      </c>
      <c r="I99" s="3" t="n">
        <f aca="false">SUM(I95:I97)</f>
        <v>-20</v>
      </c>
      <c r="M99" s="3" t="n">
        <f aca="false">SUM(M95:M97)</f>
        <v>0</v>
      </c>
      <c r="N99" s="3" t="n">
        <f aca="false">SUM(N95:N97)</f>
        <v>-25</v>
      </c>
      <c r="R99" s="3" t="n">
        <f aca="false">SUM(R95:R97)</f>
        <v>0</v>
      </c>
      <c r="S99" s="3" t="n">
        <f aca="false">SUM(S95:S97)</f>
        <v>-33</v>
      </c>
      <c r="W99" s="3" t="n">
        <f aca="false">SUM(W95:W97)</f>
        <v>0</v>
      </c>
      <c r="X99" s="3" t="n">
        <f aca="false">SUM(X95:X97)</f>
        <v>-31</v>
      </c>
      <c r="AB99" s="3" t="n">
        <f aca="false">SUM(AB95:AB97)</f>
        <v>0</v>
      </c>
      <c r="AC99" s="3" t="n">
        <f aca="false">SUM(AC95:AC97)</f>
        <v>-22</v>
      </c>
      <c r="AD99" s="2" t="s">
        <v>80</v>
      </c>
      <c r="AE99" s="2" t="n">
        <f aca="false">SUM(H99,M99,R99,W99,AB99)</f>
        <v>1</v>
      </c>
      <c r="AF99" s="2" t="n">
        <f aca="false">SUM(I99,N99,S99,X99,AC99)</f>
        <v>-131</v>
      </c>
    </row>
    <row r="101" customFormat="false" ht="12.75" hidden="false" customHeight="true" outlineLevel="0" collapsed="false">
      <c r="D101" s="1" t="s">
        <v>84</v>
      </c>
      <c r="F101" s="1" t="n">
        <v>13</v>
      </c>
      <c r="G101" s="1" t="n">
        <v>1</v>
      </c>
      <c r="H101" s="1" t="n">
        <f aca="false">IF(F101=13,1,0)</f>
        <v>1</v>
      </c>
      <c r="I101" s="1" t="n">
        <f aca="false">SUM(F101-G101)</f>
        <v>12</v>
      </c>
      <c r="K101" s="1" t="n">
        <v>7</v>
      </c>
      <c r="L101" s="1" t="n">
        <v>13</v>
      </c>
      <c r="M101" s="1" t="n">
        <f aca="false">IF(K101=13,1,0)</f>
        <v>0</v>
      </c>
      <c r="N101" s="1" t="n">
        <f aca="false">SUM(K101-L101)</f>
        <v>-6</v>
      </c>
      <c r="P101" s="1" t="n">
        <v>6</v>
      </c>
      <c r="Q101" s="1" t="n">
        <v>13</v>
      </c>
      <c r="R101" s="1" t="n">
        <f aca="false">IF(P101=13,1,0)</f>
        <v>0</v>
      </c>
      <c r="S101" s="1" t="n">
        <f aca="false">SUM(P101-Q101)</f>
        <v>-7</v>
      </c>
      <c r="U101" s="1" t="n">
        <v>10</v>
      </c>
      <c r="V101" s="1" t="n">
        <v>13</v>
      </c>
      <c r="W101" s="1" t="n">
        <f aca="false">IF(U101=13,1,0)</f>
        <v>0</v>
      </c>
      <c r="X101" s="1" t="n">
        <f aca="false">SUM(U101-V101)</f>
        <v>-3</v>
      </c>
      <c r="Z101" s="1" t="n">
        <v>13</v>
      </c>
      <c r="AA101" s="1" t="n">
        <v>2</v>
      </c>
      <c r="AB101" s="1" t="n">
        <f aca="false">IF(Z101=13,1,0)</f>
        <v>1</v>
      </c>
      <c r="AC101" s="1" t="n">
        <f aca="false">SUM(Z101-AA101)</f>
        <v>11</v>
      </c>
    </row>
    <row r="102" customFormat="false" ht="12.75" hidden="false" customHeight="true" outlineLevel="0" collapsed="false">
      <c r="A102" s="1" t="s">
        <v>85</v>
      </c>
      <c r="B102" s="3" t="s">
        <v>86</v>
      </c>
      <c r="D102" s="1" t="s">
        <v>87</v>
      </c>
      <c r="F102" s="1" t="n">
        <v>13</v>
      </c>
      <c r="G102" s="1" t="n">
        <v>0</v>
      </c>
      <c r="H102" s="1" t="n">
        <f aca="false">IF(F102=13,1,0)</f>
        <v>1</v>
      </c>
      <c r="I102" s="1" t="n">
        <f aca="false">SUM(F102-G102)</f>
        <v>13</v>
      </c>
      <c r="K102" s="1" t="n">
        <v>13</v>
      </c>
      <c r="L102" s="1" t="n">
        <v>2</v>
      </c>
      <c r="M102" s="1" t="n">
        <f aca="false">IF(K102=13,1,0)</f>
        <v>1</v>
      </c>
      <c r="N102" s="1" t="n">
        <f aca="false">SUM(K102-L102)</f>
        <v>11</v>
      </c>
      <c r="P102" s="1" t="n">
        <v>13</v>
      </c>
      <c r="Q102" s="1" t="n">
        <v>1</v>
      </c>
      <c r="R102" s="1" t="n">
        <f aca="false">IF(P102=13,1,0)</f>
        <v>1</v>
      </c>
      <c r="S102" s="1" t="n">
        <f aca="false">SUM(P102-Q102)</f>
        <v>12</v>
      </c>
      <c r="U102" s="1" t="n">
        <v>13</v>
      </c>
      <c r="V102" s="1" t="n">
        <v>0</v>
      </c>
      <c r="W102" s="1" t="n">
        <f aca="false">IF(U102=13,1,0)</f>
        <v>1</v>
      </c>
      <c r="X102" s="1" t="n">
        <f aca="false">SUM(U102-V102)</f>
        <v>13</v>
      </c>
      <c r="Z102" s="1" t="n">
        <v>13</v>
      </c>
      <c r="AA102" s="1" t="n">
        <v>9</v>
      </c>
      <c r="AB102" s="1" t="n">
        <f aca="false">IF(Z102=13,1,0)</f>
        <v>1</v>
      </c>
      <c r="AC102" s="1" t="n">
        <f aca="false">SUM(Z102-AA102)</f>
        <v>4</v>
      </c>
    </row>
    <row r="103" customFormat="false" ht="12.75" hidden="false" customHeight="true" outlineLevel="0" collapsed="false">
      <c r="D103" s="1" t="s">
        <v>88</v>
      </c>
      <c r="F103" s="1" t="n">
        <v>13</v>
      </c>
      <c r="G103" s="1" t="n">
        <v>12</v>
      </c>
      <c r="H103" s="1" t="n">
        <f aca="false">IF(F103=13,1,0)</f>
        <v>1</v>
      </c>
      <c r="I103" s="1" t="n">
        <f aca="false">SUM(F103-G103)</f>
        <v>1</v>
      </c>
      <c r="K103" s="1" t="n">
        <v>13</v>
      </c>
      <c r="L103" s="1" t="n">
        <v>2</v>
      </c>
      <c r="M103" s="1" t="n">
        <f aca="false">IF(K103=13,1,0)</f>
        <v>1</v>
      </c>
      <c r="N103" s="1" t="n">
        <f aca="false">SUM(K103-L103)</f>
        <v>11</v>
      </c>
      <c r="P103" s="1" t="n">
        <v>13</v>
      </c>
      <c r="Q103" s="1" t="n">
        <v>2</v>
      </c>
      <c r="R103" s="1" t="n">
        <f aca="false">IF(P103=13,1,0)</f>
        <v>1</v>
      </c>
      <c r="S103" s="1" t="n">
        <f aca="false">SUM(P103-Q103)</f>
        <v>11</v>
      </c>
      <c r="U103" s="1" t="n">
        <v>13</v>
      </c>
      <c r="V103" s="1" t="n">
        <v>3</v>
      </c>
      <c r="W103" s="1" t="n">
        <f aca="false">IF(U103=13,1,0)</f>
        <v>1</v>
      </c>
      <c r="X103" s="1" t="n">
        <f aca="false">SUM(U103-V103)</f>
        <v>10</v>
      </c>
      <c r="Z103" s="1" t="n">
        <v>13</v>
      </c>
      <c r="AA103" s="1" t="n">
        <v>0</v>
      </c>
      <c r="AB103" s="1" t="n">
        <f aca="false">IF(Z103=13,1,0)</f>
        <v>1</v>
      </c>
      <c r="AC103" s="1" t="n">
        <f aca="false">SUM(Z103-AA103)</f>
        <v>13</v>
      </c>
    </row>
    <row r="104" customFormat="false" ht="12.75" hidden="false" customHeight="true" outlineLevel="0" collapsed="false">
      <c r="F104" s="1" t="n">
        <f aca="false">SUM(F101:F103)</f>
        <v>39</v>
      </c>
      <c r="K104" s="1" t="n">
        <f aca="false">SUM(K101:K103)</f>
        <v>33</v>
      </c>
      <c r="P104" s="1" t="n">
        <f aca="false">SUM(P101:P103)</f>
        <v>32</v>
      </c>
      <c r="U104" s="1" t="n">
        <f aca="false">SUM(U101:U103)</f>
        <v>36</v>
      </c>
      <c r="Z104" s="1" t="n">
        <f aca="false">SUM(Z101:Z103)</f>
        <v>39</v>
      </c>
      <c r="AF104" s="2" t="n">
        <f aca="false">SUM(F104:Z104)</f>
        <v>179</v>
      </c>
    </row>
    <row r="105" customFormat="false" ht="12.75" hidden="false" customHeight="true" outlineLevel="0" collapsed="false">
      <c r="A105" s="2"/>
      <c r="B105" s="2" t="str">
        <f aca="false">B102</f>
        <v>olympia</v>
      </c>
      <c r="C105" s="2"/>
      <c r="D105" s="2"/>
      <c r="E105" s="2"/>
      <c r="F105" s="2"/>
      <c r="G105" s="2"/>
      <c r="H105" s="3" t="n">
        <f aca="false">SUM(H101:H103)</f>
        <v>3</v>
      </c>
      <c r="I105" s="3" t="n">
        <f aca="false">SUM(I101:I103)</f>
        <v>26</v>
      </c>
      <c r="J105" s="2"/>
      <c r="K105" s="2"/>
      <c r="L105" s="2"/>
      <c r="M105" s="3" t="n">
        <f aca="false">SUM(M101:M103)</f>
        <v>2</v>
      </c>
      <c r="N105" s="3" t="n">
        <f aca="false">SUM(N101:N103)</f>
        <v>16</v>
      </c>
      <c r="O105" s="2"/>
      <c r="P105" s="2"/>
      <c r="Q105" s="2"/>
      <c r="R105" s="3" t="n">
        <f aca="false">SUM(R101:R103)</f>
        <v>2</v>
      </c>
      <c r="S105" s="3" t="n">
        <f aca="false">SUM(S101:S103)</f>
        <v>16</v>
      </c>
      <c r="T105" s="2"/>
      <c r="U105" s="2"/>
      <c r="V105" s="2"/>
      <c r="W105" s="3" t="n">
        <f aca="false">SUM(W101:W103)</f>
        <v>2</v>
      </c>
      <c r="X105" s="3" t="n">
        <f aca="false">SUM(X101:X103)</f>
        <v>20</v>
      </c>
      <c r="Y105" s="2"/>
      <c r="Z105" s="2"/>
      <c r="AA105" s="2"/>
      <c r="AB105" s="3" t="n">
        <f aca="false">SUM(AB101:AB103)</f>
        <v>3</v>
      </c>
      <c r="AC105" s="3" t="n">
        <f aca="false">SUM(AC101:AC103)</f>
        <v>28</v>
      </c>
      <c r="AD105" s="2" t="s">
        <v>85</v>
      </c>
      <c r="AE105" s="2" t="n">
        <f aca="false">SUM(H105,M105,R105,W105,AB105)</f>
        <v>12</v>
      </c>
      <c r="AF105" s="2" t="n">
        <f aca="false">SUM(I105,N105,S105,X105,AC105)</f>
        <v>106</v>
      </c>
    </row>
    <row r="106" customFormat="false" ht="12.75" hidden="false" customHeight="true" outlineLevel="0" collapsed="false">
      <c r="H106" s="1" t="n">
        <f aca="false">H9+H15+H21+H27+H33+H39+H45+H51+H63+H69+H75+H81+H87+H93+H99+H105</f>
        <v>24</v>
      </c>
      <c r="M106" s="1" t="n">
        <f aca="false">M9+M15+M21+M27+M33+M39+M45+M51+M63+M69+M75+M81+M87+M93+M99+M105</f>
        <v>24</v>
      </c>
      <c r="R106" s="1" t="n">
        <f aca="false">R9+R15+R21+R27+R33+R39+R45+R51+R63+R69+R75+R81+R87+R93+R99+R105</f>
        <v>24</v>
      </c>
      <c r="W106" s="1" t="n">
        <f aca="false">W9+W15+W21+W27+W33+W39+W45+W51+W63+W69+W75+W81+W87+W93+W99+W105</f>
        <v>24</v>
      </c>
      <c r="AB106" s="1" t="n">
        <f aca="false">AB9+AB15+AB21+AB27+AB33+AB39+AB45+AB51+AB63+AB69+AB75+AB81+AB87+AB93+AB99+AB105</f>
        <v>24</v>
      </c>
    </row>
    <row r="107" customFormat="false" ht="12.75" hidden="false" customHeight="true" outlineLevel="0" collapsed="false">
      <c r="D107" s="1" t="s">
        <v>89</v>
      </c>
      <c r="H107" s="1" t="n">
        <f aca="false">IF(F107=13,1,0)</f>
        <v>0</v>
      </c>
      <c r="I107" s="1" t="n">
        <f aca="false">SUM(F107-G107)</f>
        <v>0</v>
      </c>
      <c r="M107" s="1" t="n">
        <f aca="false">IF(K107=13,1,0)</f>
        <v>0</v>
      </c>
      <c r="N107" s="1" t="n">
        <f aca="false">SUM(K107-L107)</f>
        <v>0</v>
      </c>
      <c r="R107" s="1" t="n">
        <f aca="false">IF(P107=13,1,0)</f>
        <v>0</v>
      </c>
      <c r="S107" s="1" t="n">
        <f aca="false">SUM(P107-Q107)</f>
        <v>0</v>
      </c>
      <c r="W107" s="1" t="n">
        <f aca="false">IF(U107=13,1,0)</f>
        <v>0</v>
      </c>
      <c r="X107" s="1" t="n">
        <f aca="false">SUM(U107-V107)</f>
        <v>0</v>
      </c>
      <c r="AB107" s="1" t="n">
        <f aca="false">IF(Z107=13,1,0)</f>
        <v>0</v>
      </c>
      <c r="AC107" s="1" t="n">
        <f aca="false">SUM(Z107-AA107)</f>
        <v>0</v>
      </c>
    </row>
    <row r="108" customFormat="false" ht="12.75" hidden="false" customHeight="true" outlineLevel="0" collapsed="false">
      <c r="A108" s="1" t="s">
        <v>90</v>
      </c>
      <c r="B108" s="3"/>
      <c r="D108" s="1" t="s">
        <v>91</v>
      </c>
      <c r="H108" s="1" t="n">
        <f aca="false">IF(F108=13,1,0)</f>
        <v>0</v>
      </c>
      <c r="I108" s="1" t="n">
        <f aca="false">SUM(F108-G108)</f>
        <v>0</v>
      </c>
      <c r="M108" s="1" t="n">
        <f aca="false">IF(K108=13,1,0)</f>
        <v>0</v>
      </c>
      <c r="N108" s="1" t="n">
        <f aca="false">SUM(K108-L108)</f>
        <v>0</v>
      </c>
      <c r="R108" s="1" t="n">
        <f aca="false">IF(P108=13,1,0)</f>
        <v>0</v>
      </c>
      <c r="S108" s="1" t="n">
        <f aca="false">SUM(P108-Q108)</f>
        <v>0</v>
      </c>
      <c r="W108" s="1" t="n">
        <f aca="false">IF(U108=13,1,0)</f>
        <v>0</v>
      </c>
      <c r="X108" s="1" t="n">
        <f aca="false">SUM(U108-V108)</f>
        <v>0</v>
      </c>
      <c r="AB108" s="1" t="n">
        <f aca="false">IF(Z108=13,1,0)</f>
        <v>0</v>
      </c>
      <c r="AC108" s="1" t="n">
        <f aca="false">SUM(Z108-AA108)</f>
        <v>0</v>
      </c>
    </row>
    <row r="109" customFormat="false" ht="12.75" hidden="false" customHeight="true" outlineLevel="0" collapsed="false">
      <c r="D109" s="1" t="s">
        <v>92</v>
      </c>
      <c r="H109" s="1" t="n">
        <f aca="false">IF(F109=13,1,0)</f>
        <v>0</v>
      </c>
      <c r="I109" s="1" t="n">
        <f aca="false">SUM(F109-G109)</f>
        <v>0</v>
      </c>
      <c r="M109" s="1" t="n">
        <f aca="false">IF(K109=13,1,0)</f>
        <v>0</v>
      </c>
      <c r="N109" s="1" t="n">
        <f aca="false">SUM(K109-L109)</f>
        <v>0</v>
      </c>
      <c r="R109" s="1" t="n">
        <f aca="false">IF(P109=13,1,0)</f>
        <v>0</v>
      </c>
      <c r="S109" s="1" t="n">
        <f aca="false">SUM(P109-Q109)</f>
        <v>0</v>
      </c>
      <c r="W109" s="1" t="n">
        <f aca="false">IF(U109=13,1,0)</f>
        <v>0</v>
      </c>
      <c r="X109" s="1" t="n">
        <f aca="false">SUM(U109-V109)</f>
        <v>0</v>
      </c>
      <c r="AB109" s="1" t="n">
        <f aca="false">IF(Z109=13,1,0)</f>
        <v>0</v>
      </c>
      <c r="AC109" s="1" t="n">
        <f aca="false">SUM(Z109-AA109)</f>
        <v>0</v>
      </c>
    </row>
    <row r="110" customFormat="false" ht="12.75" hidden="false" customHeight="true" outlineLevel="0" collapsed="false">
      <c r="Q110" s="3"/>
      <c r="R110" s="3"/>
    </row>
    <row r="111" customFormat="false" ht="12.75" hidden="false" customHeight="true" outlineLevel="0" collapsed="false">
      <c r="A111" s="2"/>
      <c r="B111" s="2" t="n">
        <f aca="false">B108</f>
        <v>0</v>
      </c>
      <c r="C111" s="2"/>
      <c r="D111" s="2"/>
      <c r="E111" s="2"/>
      <c r="F111" s="2"/>
      <c r="G111" s="2"/>
      <c r="H111" s="3" t="n">
        <f aca="false">SUM(H107:H109)</f>
        <v>0</v>
      </c>
      <c r="I111" s="3" t="n">
        <f aca="false">SUM(I107:I109)</f>
        <v>0</v>
      </c>
      <c r="J111" s="2"/>
      <c r="K111" s="2"/>
      <c r="L111" s="2"/>
      <c r="M111" s="3" t="n">
        <f aca="false">SUM(M107:M109)</f>
        <v>0</v>
      </c>
      <c r="N111" s="3" t="n">
        <f aca="false">SUM(N107:N109)</f>
        <v>0</v>
      </c>
      <c r="O111" s="2"/>
      <c r="P111" s="2"/>
      <c r="Q111" s="2"/>
      <c r="R111" s="3" t="n">
        <f aca="false">SUM(R107:R109)</f>
        <v>0</v>
      </c>
      <c r="S111" s="3" t="n">
        <f aca="false">SUM(S107:S109)</f>
        <v>0</v>
      </c>
      <c r="T111" s="2"/>
      <c r="U111" s="2"/>
      <c r="V111" s="2"/>
      <c r="W111" s="3" t="n">
        <f aca="false">SUM(W107:W109)</f>
        <v>0</v>
      </c>
      <c r="X111" s="3" t="n">
        <f aca="false">SUM(X107:X109)</f>
        <v>0</v>
      </c>
      <c r="Y111" s="2"/>
      <c r="Z111" s="2"/>
      <c r="AA111" s="2"/>
      <c r="AB111" s="3" t="n">
        <f aca="false">SUM(AB107:AB109)</f>
        <v>0</v>
      </c>
      <c r="AC111" s="3" t="n">
        <f aca="false">SUM(AC107:AC109)</f>
        <v>0</v>
      </c>
      <c r="AD111" s="2" t="s">
        <v>90</v>
      </c>
      <c r="AE111" s="2" t="n">
        <f aca="false">SUM(H111,M111,R111,W111,AB111)</f>
        <v>0</v>
      </c>
      <c r="AF111" s="2" t="n">
        <f aca="false">SUM(I111,N111,S111,X111,AC111)</f>
        <v>0</v>
      </c>
    </row>
    <row r="112" customFormat="false" ht="12.75" hidden="false" customHeight="true" outlineLevel="0" collapsed="false">
      <c r="F112" s="3"/>
      <c r="G112" s="3"/>
      <c r="H112" s="3"/>
    </row>
    <row r="113" customFormat="false" ht="12.75" hidden="false" customHeight="true" outlineLevel="0" collapsed="false">
      <c r="D113" s="1" t="s">
        <v>93</v>
      </c>
      <c r="F113" s="3"/>
      <c r="G113" s="3"/>
      <c r="H113" s="1" t="n">
        <f aca="false">IF(F113=13,1,0)</f>
        <v>0</v>
      </c>
      <c r="I113" s="1" t="n">
        <f aca="false">SUM(F113-G113)</f>
        <v>0</v>
      </c>
      <c r="M113" s="1" t="n">
        <f aca="false">IF(K113=13,1,0)</f>
        <v>0</v>
      </c>
      <c r="N113" s="1" t="n">
        <f aca="false">SUM(K113-L113)</f>
        <v>0</v>
      </c>
      <c r="R113" s="1" t="n">
        <f aca="false">IF(P113=13,1,0)</f>
        <v>0</v>
      </c>
      <c r="S113" s="1" t="n">
        <f aca="false">SUM(P113-Q113)</f>
        <v>0</v>
      </c>
      <c r="W113" s="1" t="n">
        <f aca="false">IF(U113=13,1,0)</f>
        <v>0</v>
      </c>
      <c r="X113" s="1" t="n">
        <f aca="false">SUM(U113-V113)</f>
        <v>0</v>
      </c>
      <c r="AB113" s="1" t="n">
        <f aca="false">IF(Z113=13,1,0)</f>
        <v>0</v>
      </c>
      <c r="AC113" s="1" t="n">
        <f aca="false">SUM(Z113-AA113)</f>
        <v>0</v>
      </c>
    </row>
    <row r="114" customFormat="false" ht="12.75" hidden="false" customHeight="true" outlineLevel="0" collapsed="false">
      <c r="A114" s="1" t="s">
        <v>94</v>
      </c>
      <c r="B114" s="3"/>
      <c r="D114" s="1" t="s">
        <v>95</v>
      </c>
      <c r="F114" s="3"/>
      <c r="G114" s="3"/>
      <c r="H114" s="1" t="n">
        <f aca="false">IF(F114=13,1,0)</f>
        <v>0</v>
      </c>
      <c r="I114" s="3"/>
      <c r="M114" s="1" t="n">
        <f aca="false">IF(K114=13,1,0)</f>
        <v>0</v>
      </c>
      <c r="N114" s="1" t="n">
        <f aca="false">SUM(K114-L114)</f>
        <v>0</v>
      </c>
      <c r="R114" s="1" t="n">
        <f aca="false">IF(P114=13,1,0)</f>
        <v>0</v>
      </c>
      <c r="S114" s="1" t="n">
        <f aca="false">SUM(P114-Q114)</f>
        <v>0</v>
      </c>
      <c r="W114" s="1" t="n">
        <f aca="false">IF(U114=13,1,0)</f>
        <v>0</v>
      </c>
      <c r="X114" s="1" t="n">
        <f aca="false">SUM(U114-V114)</f>
        <v>0</v>
      </c>
      <c r="AB114" s="1" t="n">
        <f aca="false">IF(Z114=13,1,0)</f>
        <v>0</v>
      </c>
      <c r="AC114" s="1" t="n">
        <f aca="false">SUM(Z114-AA114)</f>
        <v>0</v>
      </c>
    </row>
    <row r="115" customFormat="false" ht="12.75" hidden="false" customHeight="true" outlineLevel="0" collapsed="false">
      <c r="D115" s="1" t="s">
        <v>96</v>
      </c>
      <c r="F115" s="3"/>
      <c r="G115" s="3"/>
      <c r="H115" s="1" t="n">
        <f aca="false">IF(F115=13,1,0)</f>
        <v>0</v>
      </c>
      <c r="I115" s="1" t="n">
        <f aca="false">SUM(F115-G115)</f>
        <v>0</v>
      </c>
      <c r="M115" s="1" t="n">
        <f aca="false">IF(K115=13,1,0)</f>
        <v>0</v>
      </c>
      <c r="N115" s="1" t="n">
        <f aca="false">SUM(K115-L115)</f>
        <v>0</v>
      </c>
      <c r="R115" s="1" t="n">
        <f aca="false">IF(P115=13,1,0)</f>
        <v>0</v>
      </c>
      <c r="S115" s="1" t="n">
        <f aca="false">SUM(P115-Q115)</f>
        <v>0</v>
      </c>
      <c r="W115" s="1" t="n">
        <f aca="false">IF(U115=13,1,0)</f>
        <v>0</v>
      </c>
      <c r="X115" s="1" t="n">
        <f aca="false">SUM(U115-V115)</f>
        <v>0</v>
      </c>
      <c r="AB115" s="1" t="n">
        <f aca="false">IF(Z115=13,1,0)</f>
        <v>0</v>
      </c>
      <c r="AC115" s="1" t="n">
        <f aca="false">SUM(Z115-AA115)</f>
        <v>0</v>
      </c>
    </row>
    <row r="117" customFormat="false" ht="12.75" hidden="false" customHeight="true" outlineLevel="0" collapsed="false">
      <c r="A117" s="2"/>
      <c r="B117" s="2" t="n">
        <f aca="false">B114</f>
        <v>0</v>
      </c>
      <c r="C117" s="2"/>
      <c r="D117" s="2"/>
      <c r="E117" s="2"/>
      <c r="F117" s="2"/>
      <c r="G117" s="2"/>
      <c r="H117" s="3" t="n">
        <f aca="false">SUM(H113:H115)</f>
        <v>0</v>
      </c>
      <c r="I117" s="3" t="n">
        <f aca="false">SUM(I113:I115)</f>
        <v>0</v>
      </c>
      <c r="J117" s="2"/>
      <c r="K117" s="2"/>
      <c r="L117" s="2"/>
      <c r="M117" s="3" t="n">
        <f aca="false">SUM(M113:M115)</f>
        <v>0</v>
      </c>
      <c r="N117" s="3" t="n">
        <f aca="false">SUM(N113:N115)</f>
        <v>0</v>
      </c>
      <c r="O117" s="2"/>
      <c r="P117" s="2"/>
      <c r="Q117" s="2"/>
      <c r="R117" s="3" t="n">
        <f aca="false">SUM(R113:R115)</f>
        <v>0</v>
      </c>
      <c r="S117" s="3" t="n">
        <f aca="false">SUM(S113:S115)</f>
        <v>0</v>
      </c>
      <c r="T117" s="2"/>
      <c r="U117" s="2"/>
      <c r="V117" s="2"/>
      <c r="W117" s="3" t="n">
        <f aca="false">SUM(W113:W115)</f>
        <v>0</v>
      </c>
      <c r="X117" s="3" t="n">
        <f aca="false">SUM(X113:X115)</f>
        <v>0</v>
      </c>
      <c r="Y117" s="2"/>
      <c r="Z117" s="2"/>
      <c r="AA117" s="2"/>
      <c r="AB117" s="3" t="n">
        <f aca="false">SUM(AB113:AB115)</f>
        <v>0</v>
      </c>
      <c r="AC117" s="3" t="n">
        <f aca="false">SUM(AC113:AC115)</f>
        <v>0</v>
      </c>
      <c r="AD117" s="2" t="s">
        <v>94</v>
      </c>
      <c r="AE117" s="2" t="n">
        <f aca="false">SUM(H117,M117,R117,W117,AB117)</f>
        <v>0</v>
      </c>
      <c r="AF117" s="2" t="n">
        <f aca="false">SUM(I117,N117,S117,X117,AC117)</f>
        <v>0</v>
      </c>
    </row>
    <row r="119" customFormat="false" ht="12.75" hidden="false" customHeight="true" outlineLevel="0" collapsed="false">
      <c r="B119" s="1" t="s">
        <v>97</v>
      </c>
      <c r="AE119" s="2" t="n">
        <f aca="false">SUM(AE9:AE117)</f>
        <v>120</v>
      </c>
      <c r="AF119" s="2" t="n">
        <f aca="false">SUM(AF9:AF117)</f>
        <v>208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35.66"/>
  </cols>
  <sheetData>
    <row r="1" customFormat="false" ht="13.2" hidden="false" customHeight="false" outlineLevel="0" collapsed="false">
      <c r="A1" s="4" t="s">
        <v>98</v>
      </c>
      <c r="C1" s="4" t="s">
        <v>99</v>
      </c>
    </row>
    <row r="2" customFormat="false" ht="13.2" hidden="false" customHeight="false" outlineLevel="0" collapsed="false">
      <c r="A2" s="4"/>
    </row>
    <row r="3" customFormat="false" ht="13.2" hidden="false" customHeight="false" outlineLevel="0" collapsed="false">
      <c r="A3" s="5" t="s">
        <v>100</v>
      </c>
      <c r="B3" s="6"/>
      <c r="C3" s="5" t="s">
        <v>101</v>
      </c>
      <c r="D3" s="5" t="s">
        <v>102</v>
      </c>
      <c r="E3" s="5" t="s">
        <v>103</v>
      </c>
      <c r="F3" s="5" t="s">
        <v>104</v>
      </c>
    </row>
    <row r="4" customFormat="false" ht="13.2" hidden="false" customHeight="false" outlineLevel="0" collapsed="false">
      <c r="A4" s="5" t="n">
        <v>1</v>
      </c>
      <c r="B4" s="6"/>
      <c r="C4" s="5" t="s">
        <v>105</v>
      </c>
      <c r="D4" s="5" t="n">
        <f aca="false">PLOEGEN!AE15</f>
        <v>14</v>
      </c>
      <c r="E4" s="6" t="n">
        <v>188</v>
      </c>
      <c r="F4" s="6" t="s">
        <v>106</v>
      </c>
    </row>
    <row r="5" customFormat="false" ht="13.2" hidden="false" customHeight="false" outlineLevel="0" collapsed="false">
      <c r="A5" s="5" t="n">
        <v>2</v>
      </c>
      <c r="B5" s="6"/>
      <c r="C5" s="5" t="s">
        <v>107</v>
      </c>
      <c r="D5" s="5" t="n">
        <f aca="false">PLOEGEN!AE75</f>
        <v>14</v>
      </c>
      <c r="E5" s="6" t="n">
        <v>182</v>
      </c>
      <c r="F5" s="6" t="s">
        <v>106</v>
      </c>
    </row>
    <row r="6" customFormat="false" ht="13.2" hidden="false" customHeight="false" outlineLevel="0" collapsed="false">
      <c r="A6" s="5" t="n">
        <v>3</v>
      </c>
      <c r="B6" s="6"/>
      <c r="C6" s="5" t="s">
        <v>108</v>
      </c>
      <c r="D6" s="5" t="n">
        <f aca="false">PLOEGEN!AE105</f>
        <v>12</v>
      </c>
      <c r="E6" s="6" t="n">
        <v>179</v>
      </c>
      <c r="F6" s="6" t="s">
        <v>106</v>
      </c>
    </row>
    <row r="7" customFormat="false" ht="13.2" hidden="false" customHeight="false" outlineLevel="0" collapsed="false">
      <c r="A7" s="5" t="n">
        <v>4</v>
      </c>
      <c r="B7" s="6"/>
      <c r="C7" s="5" t="s">
        <v>109</v>
      </c>
      <c r="D7" s="5" t="n">
        <f aca="false">PLOEGEN!AE87</f>
        <v>12</v>
      </c>
      <c r="E7" s="6" t="n">
        <v>166</v>
      </c>
      <c r="F7" s="6" t="s">
        <v>106</v>
      </c>
    </row>
    <row r="8" customFormat="false" ht="13.2" hidden="false" customHeight="false" outlineLevel="0" collapsed="false">
      <c r="A8" s="5" t="n">
        <v>5</v>
      </c>
      <c r="B8" s="6"/>
      <c r="C8" s="5" t="s">
        <v>110</v>
      </c>
      <c r="D8" s="5" t="n">
        <f aca="false">PLOEGEN!AE45</f>
        <v>10</v>
      </c>
      <c r="E8" s="6" t="n">
        <v>166</v>
      </c>
    </row>
    <row r="9" customFormat="false" ht="13.2" hidden="false" customHeight="false" outlineLevel="0" collapsed="false">
      <c r="A9" s="5" t="n">
        <v>6</v>
      </c>
      <c r="B9" s="6"/>
      <c r="C9" s="5" t="s">
        <v>111</v>
      </c>
      <c r="D9" s="5" t="n">
        <f aca="false">PLOEGEN!AE63</f>
        <v>10</v>
      </c>
      <c r="E9" s="6" t="n">
        <v>154</v>
      </c>
    </row>
    <row r="10" customFormat="false" ht="13.2" hidden="false" customHeight="false" outlineLevel="0" collapsed="false">
      <c r="A10" s="5" t="n">
        <v>7</v>
      </c>
      <c r="B10" s="6"/>
      <c r="C10" s="5" t="s">
        <v>112</v>
      </c>
      <c r="D10" s="5" t="n">
        <f aca="false">PLOEGEN!AE33</f>
        <v>9</v>
      </c>
      <c r="E10" s="6" t="n">
        <v>152</v>
      </c>
    </row>
    <row r="11" customFormat="false" ht="13.2" hidden="false" customHeight="false" outlineLevel="0" collapsed="false">
      <c r="A11" s="5" t="n">
        <v>8</v>
      </c>
      <c r="B11" s="6"/>
      <c r="C11" s="5" t="s">
        <v>113</v>
      </c>
      <c r="D11" s="5" t="n">
        <f aca="false">PLOEGEN!AE27</f>
        <v>8</v>
      </c>
      <c r="E11" s="6" t="n">
        <v>147</v>
      </c>
    </row>
    <row r="12" customFormat="false" ht="13.2" hidden="false" customHeight="false" outlineLevel="0" collapsed="false">
      <c r="A12" s="5" t="n">
        <v>9</v>
      </c>
      <c r="B12" s="6"/>
      <c r="C12" s="5" t="s">
        <v>114</v>
      </c>
      <c r="D12" s="5" t="n">
        <f aca="false">PLOEGEN!AE21</f>
        <v>6</v>
      </c>
      <c r="E12" s="6" t="n">
        <v>114</v>
      </c>
    </row>
    <row r="13" customFormat="false" ht="13.2" hidden="false" customHeight="false" outlineLevel="0" collapsed="false">
      <c r="A13" s="5" t="n">
        <v>10</v>
      </c>
      <c r="B13" s="6"/>
      <c r="C13" s="5" t="s">
        <v>115</v>
      </c>
      <c r="D13" s="5" t="n">
        <f aca="false">PLOEGEN!AE9</f>
        <v>5</v>
      </c>
      <c r="E13" s="6" t="n">
        <v>116</v>
      </c>
    </row>
    <row r="14" customFormat="false" ht="13.2" hidden="false" customHeight="false" outlineLevel="0" collapsed="false">
      <c r="A14" s="5" t="n">
        <v>11</v>
      </c>
      <c r="B14" s="6"/>
      <c r="C14" s="5" t="s">
        <v>116</v>
      </c>
      <c r="D14" s="5" t="n">
        <f aca="false">PLOEGEN!AE81</f>
        <v>5</v>
      </c>
      <c r="E14" s="6" t="n">
        <v>112</v>
      </c>
    </row>
    <row r="15" customFormat="false" ht="13.2" hidden="false" customHeight="false" outlineLevel="0" collapsed="false">
      <c r="A15" s="5" t="n">
        <v>12</v>
      </c>
      <c r="B15" s="6"/>
      <c r="C15" s="5" t="s">
        <v>117</v>
      </c>
      <c r="D15" s="5" t="n">
        <f aca="false">PLOEGEN!AE39</f>
        <v>4</v>
      </c>
      <c r="E15" s="6" t="n">
        <v>121</v>
      </c>
    </row>
    <row r="16" customFormat="false" ht="13.2" hidden="false" customHeight="false" outlineLevel="0" collapsed="false">
      <c r="A16" s="5" t="n">
        <v>13</v>
      </c>
      <c r="B16" s="6"/>
      <c r="C16" s="5" t="s">
        <v>118</v>
      </c>
      <c r="D16" s="5" t="n">
        <f aca="false">PLOEGEN!AE69</f>
        <v>4</v>
      </c>
      <c r="E16" s="6" t="n">
        <v>121</v>
      </c>
    </row>
    <row r="17" customFormat="false" ht="13.2" hidden="false" customHeight="false" outlineLevel="0" collapsed="false">
      <c r="A17" s="5" t="n">
        <v>14</v>
      </c>
      <c r="B17" s="6"/>
      <c r="C17" s="5" t="s">
        <v>119</v>
      </c>
      <c r="D17" s="5" t="n">
        <f aca="false">PLOEGEN!AE93</f>
        <v>3</v>
      </c>
      <c r="E17" s="6" t="n">
        <v>118</v>
      </c>
    </row>
    <row r="18" customFormat="false" ht="13.2" hidden="false" customHeight="false" outlineLevel="0" collapsed="false">
      <c r="A18" s="5" t="n">
        <v>15</v>
      </c>
      <c r="B18" s="6"/>
      <c r="C18" s="5" t="s">
        <v>120</v>
      </c>
      <c r="D18" s="5" t="n">
        <f aca="false">PLOEGEN!AE51</f>
        <v>3</v>
      </c>
      <c r="E18" s="6" t="n">
        <v>97</v>
      </c>
    </row>
    <row r="19" customFormat="false" ht="13.2" hidden="false" customHeight="false" outlineLevel="0" collapsed="false">
      <c r="A19" s="5" t="n">
        <v>16</v>
      </c>
      <c r="B19" s="6"/>
      <c r="C19" s="5" t="s">
        <v>121</v>
      </c>
      <c r="D19" s="5" t="n">
        <f aca="false">PLOEGEN!AE99</f>
        <v>1</v>
      </c>
      <c r="E19" s="6" t="n">
        <v>60</v>
      </c>
    </row>
    <row r="20" customFormat="false" ht="13.2" hidden="false" customHeight="false" outlineLevel="0" collapsed="false">
      <c r="A20" s="4"/>
      <c r="C20" s="4"/>
      <c r="D20" s="4"/>
    </row>
    <row r="21" customFormat="false" ht="13.2" hidden="false" customHeight="false" outlineLevel="0" collapsed="false">
      <c r="A21" s="4"/>
      <c r="C21" s="4"/>
      <c r="D21" s="4"/>
    </row>
    <row r="22" customFormat="false" ht="13.2" hidden="false" customHeight="false" outlineLevel="0" collapsed="false">
      <c r="A22" s="4" t="s">
        <v>98</v>
      </c>
      <c r="C22" s="4" t="s">
        <v>122</v>
      </c>
    </row>
    <row r="23" customFormat="false" ht="13.2" hidden="false" customHeight="false" outlineLevel="0" collapsed="false">
      <c r="A23" s="4"/>
    </row>
    <row r="24" customFormat="false" ht="13.2" hidden="false" customHeight="false" outlineLevel="0" collapsed="false">
      <c r="A24" s="5" t="s">
        <v>100</v>
      </c>
      <c r="B24" s="6"/>
      <c r="C24" s="5" t="s">
        <v>101</v>
      </c>
      <c r="D24" s="5" t="s">
        <v>102</v>
      </c>
      <c r="E24" s="5" t="s">
        <v>103</v>
      </c>
      <c r="F24" s="5" t="s">
        <v>104</v>
      </c>
    </row>
    <row r="25" customFormat="false" ht="13.2" hidden="false" customHeight="false" outlineLevel="0" collapsed="false">
      <c r="A25" s="5" t="n">
        <v>1</v>
      </c>
      <c r="B25" s="6"/>
      <c r="C25" s="5" t="s">
        <v>110</v>
      </c>
      <c r="D25" s="5" t="n">
        <v>10</v>
      </c>
      <c r="E25" s="6" t="n">
        <v>166</v>
      </c>
      <c r="F25" s="6" t="s">
        <v>106</v>
      </c>
    </row>
    <row r="26" customFormat="false" ht="13.2" hidden="false" customHeight="false" outlineLevel="0" collapsed="false">
      <c r="A26" s="5" t="n">
        <v>2</v>
      </c>
      <c r="B26" s="6"/>
      <c r="C26" s="5" t="s">
        <v>113</v>
      </c>
      <c r="D26" s="5" t="n">
        <v>10</v>
      </c>
      <c r="E26" s="6" t="n">
        <v>165</v>
      </c>
      <c r="F26" s="6" t="s">
        <v>106</v>
      </c>
    </row>
    <row r="27" customFormat="false" ht="13.2" hidden="false" customHeight="false" outlineLevel="0" collapsed="false">
      <c r="A27" s="5" t="n">
        <v>3</v>
      </c>
      <c r="B27" s="6"/>
      <c r="C27" s="5" t="s">
        <v>105</v>
      </c>
      <c r="D27" s="5" t="n">
        <v>9</v>
      </c>
      <c r="E27" s="6" t="n">
        <v>166</v>
      </c>
      <c r="F27" s="6" t="s">
        <v>106</v>
      </c>
    </row>
    <row r="28" customFormat="false" ht="13.2" hidden="false" customHeight="false" outlineLevel="0" collapsed="false">
      <c r="A28" s="5" t="n">
        <v>4</v>
      </c>
      <c r="B28" s="6"/>
      <c r="C28" s="5" t="s">
        <v>109</v>
      </c>
      <c r="D28" s="5" t="n">
        <v>9</v>
      </c>
      <c r="E28" s="6" t="n">
        <v>144</v>
      </c>
      <c r="F28" s="6" t="s">
        <v>106</v>
      </c>
    </row>
    <row r="29" customFormat="false" ht="13.2" hidden="false" customHeight="false" outlineLevel="0" collapsed="false">
      <c r="A29" s="5" t="n">
        <v>5</v>
      </c>
      <c r="B29" s="6"/>
      <c r="C29" s="5" t="s">
        <v>118</v>
      </c>
      <c r="D29" s="5" t="n">
        <v>7</v>
      </c>
      <c r="E29" s="6" t="n">
        <v>149</v>
      </c>
    </row>
    <row r="30" customFormat="false" ht="13.2" hidden="false" customHeight="false" outlineLevel="0" collapsed="false">
      <c r="A30" s="5" t="n">
        <v>6</v>
      </c>
      <c r="B30" s="6"/>
      <c r="C30" s="5" t="s">
        <v>117</v>
      </c>
      <c r="D30" s="5" t="n">
        <v>6</v>
      </c>
      <c r="E30" s="6" t="n">
        <v>166</v>
      </c>
    </row>
    <row r="31" customFormat="false" ht="13.2" hidden="false" customHeight="false" outlineLevel="0" collapsed="false">
      <c r="A31" s="5" t="n">
        <v>7</v>
      </c>
      <c r="B31" s="6"/>
      <c r="C31" s="5" t="s">
        <v>116</v>
      </c>
      <c r="D31" s="5" t="n">
        <v>4</v>
      </c>
      <c r="E31" s="6" t="n">
        <v>11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8:43:15Z</dcterms:created>
  <dc:creator>Maurits Boon</dc:creator>
  <dc:description/>
  <dc:language>en-US</dc:language>
  <cp:lastModifiedBy>Jean-Paul Hombroeckx</cp:lastModifiedBy>
  <cp:lastPrinted>2015-04-26T16:10:16Z</cp:lastPrinted>
  <dcterms:modified xsi:type="dcterms:W3CDTF">2022-06-19T20:26:53Z</dcterms:modified>
  <cp:revision>0</cp:revision>
  <dc:subject/>
  <dc:title/>
</cp:coreProperties>
</file>